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47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榆林市审计局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年度未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无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29644323.47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22846737.01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18544323.47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17004569.07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12015574.40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1515574.4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t xml:space="preserve">600000.00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2418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t xml:space="preserve">1620000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11100000.00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2776475.04</t>
  </si>
  <si>
    <t xml:space="preserve">10500000.0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967007.5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1434103.92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0</t>
  </si>
  <si>
    <t xml:space="preserve">223</t>
  </si>
  <si>
    <t xml:space="preserve">榆林市审计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3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8</t>
    </r>
  </si>
  <si>
    <t xml:space="preserve">审计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801</t>
    </r>
  </si>
  <si>
    <t xml:space="preserve">行政运行</t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804</t>
    </r>
  </si>
  <si>
    <t xml:space="preserve">审计业务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3</t>
    </r>
  </si>
  <si>
    <t xml:space="preserve">培训支出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t xml:space="preserve">行政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医疗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3</t>
    </r>
  </si>
  <si>
    <t xml:space="preserve">咨询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维修（护）费</t>
  </si>
  <si>
    <t xml:space="preserve">5020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租赁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会议费</t>
  </si>
  <si>
    <t xml:space="preserve">502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培训费</t>
  </si>
  <si>
    <t xml:space="preserve">5020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劳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公务用车运行维护费</t>
  </si>
  <si>
    <t xml:space="preserve">5020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1</t>
    </r>
  </si>
  <si>
    <t xml:space="preserve">离休费</t>
  </si>
  <si>
    <t xml:space="preserve">50905</t>
  </si>
  <si>
    <t xml:space="preserve">离退休费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2</t>
    </r>
  </si>
  <si>
    <t xml:space="preserve">办公设备购置</t>
  </si>
  <si>
    <t xml:space="preserve">50306</t>
  </si>
  <si>
    <t xml:space="preserve">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6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-</t>
    </r>
  </si>
  <si>
    <t xml:space="preserve">　　　　　　</t>
  </si>
  <si>
    <t xml:space="preserve">履职专项业务经费</t>
  </si>
  <si>
    <t xml:space="preserve">　　　　　　　　</t>
  </si>
  <si>
    <t xml:space="preserve">审计业务费</t>
  </si>
  <si>
    <t xml:space="preserve">建设项目委托审计社会服务等经费</t>
  </si>
  <si>
    <t xml:space="preserve">金审工程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</t>
  </si>
  <si>
    <t xml:space="preserve">项目名称</t>
  </si>
  <si>
    <t xml:space="preserve">主管单位</t>
  </si>
  <si>
    <t xml:space="preserve">资金金额
（万元）</t>
  </si>
  <si>
    <t xml:space="preserve">实施期资金总额：</t>
  </si>
  <si>
    <t xml:space="preserve">其中：财政拨款</t>
  </si>
  <si>
    <t xml:space="preserve">      其他资金</t>
  </si>
  <si>
    <t xml:space="preserve">总
体
目
标</t>
  </si>
  <si>
    <t xml:space="preserve">年度目标</t>
  </si>
  <si>
    <t xml:space="preserve">实行审计业务购买服务，切断审计人员与被审计单位的经济联系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全年实施审计项目数量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审计项目按计划完成率</t>
  </si>
  <si>
    <t xml:space="preserve">时效指标</t>
  </si>
  <si>
    <t xml:space="preserve">审计业务费支付完成时限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成本指标</t>
  </si>
  <si>
    <t xml:space="preserve">审计业务经费支出</t>
  </si>
  <si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万元</t>
    </r>
  </si>
  <si>
    <t xml:space="preserve">效
益
指
标</t>
  </si>
  <si>
    <t xml:space="preserve">经济效益指标</t>
  </si>
  <si>
    <t xml:space="preserve">财政资金绩效</t>
  </si>
  <si>
    <t xml:space="preserve">有效提升</t>
  </si>
  <si>
    <t xml:space="preserve">社会效益指标</t>
  </si>
  <si>
    <t xml:space="preserve">公共服务单位服务绩效</t>
  </si>
  <si>
    <t xml:space="preserve">可持续影响指标</t>
  </si>
  <si>
    <t xml:space="preserve">审计业务促进被审计单位绩效提升的期限</t>
  </si>
  <si>
    <t xml:space="preserve">长期</t>
  </si>
  <si>
    <t xml:space="preserve">满意度
指标</t>
  </si>
  <si>
    <t xml:space="preserve">服务对象
满意度指标</t>
  </si>
  <si>
    <t xml:space="preserve">被审计单位满意度</t>
  </si>
  <si>
    <t xml:space="preserve">≥95%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人员经费和公用经费</t>
  </si>
  <si>
    <t xml:space="preserve">项目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工资保机关运转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审计业务正常化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建设项目委托审计社会服务规范化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金审工程运行常态化。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绩
效
指
标</t>
    </r>
  </si>
  <si>
    <t xml:space="preserve">预算单位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全年完成审计项目数量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个</t>
    </r>
  </si>
  <si>
    <t xml:space="preserve">全年完成审计业务培训人次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t xml:space="preserve">基本支出完成时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项目支出完成时限</t>
  </si>
  <si>
    <r>
      <rPr>
        <sz val="12"/>
        <rFont val="宋体"/>
        <family val="0"/>
        <charset val="134"/>
      </rPr>
      <t xml:space="preserve">1854.4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较上年下降</t>
    </r>
    <r>
      <rPr>
        <sz val="12"/>
        <rFont val="宋体"/>
        <family val="0"/>
        <charset val="134"/>
      </rPr>
      <t xml:space="preserve">15%</t>
    </r>
  </si>
  <si>
    <t xml:space="preserve">非刚性项目支出</t>
  </si>
  <si>
    <t xml:space="preserve">只减不增</t>
  </si>
  <si>
    <t xml:space="preserve">效益指标</t>
  </si>
  <si>
    <t xml:space="preserve">政策措施落实</t>
  </si>
  <si>
    <t xml:space="preserve">有效促进</t>
  </si>
  <si>
    <t xml:space="preserve">审计项目持续发挥作用的期限</t>
  </si>
  <si>
    <t xml:space="preserve">≧95%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度绩效指标可选择填写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门应公开本部门整体预算绩效。</t>
    </r>
  </si>
  <si>
    <t xml:space="preserve">主管部门</t>
  </si>
  <si>
    <t xml:space="preserve">实施期限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实施期总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&quot;万元&quot;"/>
    <numFmt numFmtId="169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58" t="s">
        <v>308</v>
      </c>
    </row>
    <row r="2" s="24" customFormat="true" ht="28.5" hidden="false" customHeight="true" outlineLevel="0" collapsed="false">
      <c r="A2" s="73" t="s">
        <v>309</v>
      </c>
      <c r="B2" s="73"/>
      <c r="C2" s="73"/>
      <c r="D2" s="73"/>
      <c r="E2" s="73"/>
      <c r="F2" s="73"/>
      <c r="G2" s="73"/>
      <c r="H2" s="73"/>
    </row>
    <row r="3" s="24" customFormat="true" ht="22.5" hidden="false" customHeight="true" outlineLevel="0" collapsed="false">
      <c r="H3" s="61" t="s">
        <v>47</v>
      </c>
    </row>
    <row r="4" s="10" customFormat="true" ht="22.5" hidden="false" customHeight="true" outlineLevel="0" collapsed="false">
      <c r="A4" s="72" t="s">
        <v>212</v>
      </c>
      <c r="B4" s="72" t="s">
        <v>213</v>
      </c>
      <c r="C4" s="72" t="s">
        <v>214</v>
      </c>
      <c r="D4" s="72" t="s">
        <v>215</v>
      </c>
      <c r="E4" s="72" t="s">
        <v>149</v>
      </c>
      <c r="F4" s="72" t="s">
        <v>175</v>
      </c>
      <c r="G4" s="72" t="s">
        <v>176</v>
      </c>
      <c r="H4" s="72" t="s">
        <v>178</v>
      </c>
    </row>
    <row r="5" customFormat="false" ht="15.75" hidden="false" customHeight="true" outlineLevel="0" collapsed="false">
      <c r="A5" s="63"/>
      <c r="B5" s="64" t="s">
        <v>149</v>
      </c>
      <c r="C5" s="74"/>
      <c r="D5" s="63"/>
      <c r="E5" s="65" t="n">
        <v>18544323.47</v>
      </c>
      <c r="F5" s="65" t="n">
        <v>17560469.07</v>
      </c>
      <c r="G5" s="65" t="n">
        <v>983854.4</v>
      </c>
      <c r="H5" s="63"/>
    </row>
    <row r="6" customFormat="false" ht="12.75" hidden="false" customHeight="true" outlineLevel="0" collapsed="false">
      <c r="A6" s="63" t="s">
        <v>216</v>
      </c>
      <c r="B6" s="64" t="s">
        <v>217</v>
      </c>
      <c r="C6" s="74"/>
      <c r="D6" s="63"/>
      <c r="E6" s="65" t="n">
        <v>17004569.07</v>
      </c>
      <c r="F6" s="65" t="n">
        <v>17004569.07</v>
      </c>
      <c r="G6" s="65" t="s">
        <v>159</v>
      </c>
      <c r="H6" s="63"/>
    </row>
    <row r="7" customFormat="false" ht="12.75" hidden="false" customHeight="true" outlineLevel="0" collapsed="false">
      <c r="A7" s="64" t="s">
        <v>218</v>
      </c>
      <c r="B7" s="64" t="s">
        <v>219</v>
      </c>
      <c r="C7" s="74" t="s">
        <v>220</v>
      </c>
      <c r="D7" s="64" t="s">
        <v>221</v>
      </c>
      <c r="E7" s="65" t="n">
        <v>4947912</v>
      </c>
      <c r="F7" s="65" t="n">
        <v>4947912</v>
      </c>
      <c r="G7" s="65" t="s">
        <v>159</v>
      </c>
      <c r="H7" s="63" t="s">
        <v>185</v>
      </c>
    </row>
    <row r="8" customFormat="false" ht="12.75" hidden="false" customHeight="true" outlineLevel="0" collapsed="false">
      <c r="A8" s="64" t="s">
        <v>222</v>
      </c>
      <c r="B8" s="64" t="s">
        <v>223</v>
      </c>
      <c r="C8" s="74" t="s">
        <v>220</v>
      </c>
      <c r="D8" s="64" t="s">
        <v>221</v>
      </c>
      <c r="E8" s="65" t="n">
        <v>3183080</v>
      </c>
      <c r="F8" s="65" t="n">
        <v>3183080</v>
      </c>
      <c r="G8" s="65" t="s">
        <v>159</v>
      </c>
      <c r="H8" s="63" t="s">
        <v>185</v>
      </c>
    </row>
    <row r="9" customFormat="false" ht="12.75" hidden="false" customHeight="true" outlineLevel="0" collapsed="false">
      <c r="A9" s="64" t="s">
        <v>224</v>
      </c>
      <c r="B9" s="64" t="s">
        <v>225</v>
      </c>
      <c r="C9" s="74" t="s">
        <v>220</v>
      </c>
      <c r="D9" s="64" t="s">
        <v>221</v>
      </c>
      <c r="E9" s="65" t="n">
        <v>1878157</v>
      </c>
      <c r="F9" s="65" t="n">
        <v>1878157</v>
      </c>
      <c r="G9" s="65" t="s">
        <v>159</v>
      </c>
      <c r="H9" s="63" t="s">
        <v>185</v>
      </c>
    </row>
    <row r="10" customFormat="false" ht="12.75" hidden="false" customHeight="true" outlineLevel="0" collapsed="false">
      <c r="A10" s="64" t="s">
        <v>226</v>
      </c>
      <c r="B10" s="64" t="s">
        <v>227</v>
      </c>
      <c r="C10" s="74" t="s">
        <v>228</v>
      </c>
      <c r="D10" s="64" t="s">
        <v>229</v>
      </c>
      <c r="E10" s="65" t="n">
        <v>1701317</v>
      </c>
      <c r="F10" s="65" t="n">
        <v>1701317</v>
      </c>
      <c r="G10" s="65" t="s">
        <v>159</v>
      </c>
      <c r="H10" s="63" t="s">
        <v>185</v>
      </c>
    </row>
    <row r="11" customFormat="false" ht="12.75" hidden="false" customHeight="true" outlineLevel="0" collapsed="false">
      <c r="A11" s="64" t="s">
        <v>230</v>
      </c>
      <c r="B11" s="64" t="s">
        <v>231</v>
      </c>
      <c r="C11" s="74" t="s">
        <v>232</v>
      </c>
      <c r="D11" s="64" t="s">
        <v>233</v>
      </c>
      <c r="E11" s="65" t="n">
        <v>1827063.36</v>
      </c>
      <c r="F11" s="65" t="n">
        <v>1827063.36</v>
      </c>
      <c r="G11" s="65" t="s">
        <v>159</v>
      </c>
      <c r="H11" s="63" t="s">
        <v>185</v>
      </c>
    </row>
    <row r="12" customFormat="false" ht="12.75" hidden="false" customHeight="true" outlineLevel="0" collapsed="false">
      <c r="A12" s="64" t="s">
        <v>234</v>
      </c>
      <c r="B12" s="64" t="s">
        <v>235</v>
      </c>
      <c r="C12" s="74" t="s">
        <v>232</v>
      </c>
      <c r="D12" s="64" t="s">
        <v>233</v>
      </c>
      <c r="E12" s="65" t="n">
        <v>913531.68</v>
      </c>
      <c r="F12" s="65" t="n">
        <v>913531.68</v>
      </c>
      <c r="G12" s="65" t="s">
        <v>159</v>
      </c>
      <c r="H12" s="63" t="s">
        <v>185</v>
      </c>
    </row>
    <row r="13" customFormat="false" ht="12.75" hidden="false" customHeight="true" outlineLevel="0" collapsed="false">
      <c r="A13" s="64" t="s">
        <v>236</v>
      </c>
      <c r="B13" s="64" t="s">
        <v>237</v>
      </c>
      <c r="C13" s="74" t="s">
        <v>232</v>
      </c>
      <c r="D13" s="64" t="s">
        <v>233</v>
      </c>
      <c r="E13" s="65" t="n">
        <v>807007.5</v>
      </c>
      <c r="F13" s="65" t="n">
        <v>807007.5</v>
      </c>
      <c r="G13" s="65" t="s">
        <v>159</v>
      </c>
      <c r="H13" s="63" t="s">
        <v>185</v>
      </c>
    </row>
    <row r="14" customFormat="false" ht="12.75" hidden="false" customHeight="true" outlineLevel="0" collapsed="false">
      <c r="A14" s="64" t="s">
        <v>238</v>
      </c>
      <c r="B14" s="64" t="s">
        <v>239</v>
      </c>
      <c r="C14" s="74" t="s">
        <v>232</v>
      </c>
      <c r="D14" s="64" t="s">
        <v>233</v>
      </c>
      <c r="E14" s="65" t="n">
        <v>52396.61</v>
      </c>
      <c r="F14" s="65" t="n">
        <v>52396.61</v>
      </c>
      <c r="G14" s="65" t="s">
        <v>159</v>
      </c>
      <c r="H14" s="63" t="s">
        <v>185</v>
      </c>
    </row>
    <row r="15" customFormat="false" ht="12.75" hidden="false" customHeight="true" outlineLevel="0" collapsed="false">
      <c r="A15" s="64" t="s">
        <v>240</v>
      </c>
      <c r="B15" s="64" t="s">
        <v>210</v>
      </c>
      <c r="C15" s="74" t="s">
        <v>241</v>
      </c>
      <c r="D15" s="64" t="s">
        <v>210</v>
      </c>
      <c r="E15" s="65" t="n">
        <v>1434103.92</v>
      </c>
      <c r="F15" s="65" t="n">
        <v>1434103.92</v>
      </c>
      <c r="G15" s="65" t="s">
        <v>159</v>
      </c>
      <c r="H15" s="63" t="s">
        <v>185</v>
      </c>
    </row>
    <row r="16" customFormat="false" ht="12.75" hidden="false" customHeight="true" outlineLevel="0" collapsed="false">
      <c r="A16" s="64" t="s">
        <v>242</v>
      </c>
      <c r="B16" s="64" t="s">
        <v>243</v>
      </c>
      <c r="C16" s="74" t="s">
        <v>228</v>
      </c>
      <c r="D16" s="64" t="s">
        <v>229</v>
      </c>
      <c r="E16" s="65" t="n">
        <v>160000</v>
      </c>
      <c r="F16" s="65" t="n">
        <v>160000</v>
      </c>
      <c r="G16" s="65" t="s">
        <v>159</v>
      </c>
      <c r="H16" s="63" t="s">
        <v>185</v>
      </c>
    </row>
    <row r="17" customFormat="false" ht="12.75" hidden="false" customHeight="true" outlineLevel="0" collapsed="false">
      <c r="A17" s="64" t="s">
        <v>244</v>
      </c>
      <c r="B17" s="64" t="s">
        <v>229</v>
      </c>
      <c r="C17" s="74" t="s">
        <v>228</v>
      </c>
      <c r="D17" s="64" t="s">
        <v>229</v>
      </c>
      <c r="E17" s="65" t="n">
        <v>100000</v>
      </c>
      <c r="F17" s="65" t="n">
        <v>100000</v>
      </c>
      <c r="G17" s="65" t="s">
        <v>159</v>
      </c>
      <c r="H17" s="63" t="s">
        <v>185</v>
      </c>
    </row>
    <row r="18" customFormat="false" ht="12.75" hidden="false" customHeight="true" outlineLevel="0" collapsed="false">
      <c r="A18" s="63" t="s">
        <v>245</v>
      </c>
      <c r="B18" s="64" t="s">
        <v>246</v>
      </c>
      <c r="C18" s="74"/>
      <c r="D18" s="63"/>
      <c r="E18" s="65" t="n">
        <v>1515574.4</v>
      </c>
      <c r="F18" s="65" t="n">
        <v>531720</v>
      </c>
      <c r="G18" s="65" t="n">
        <v>983854.4</v>
      </c>
      <c r="H18" s="63"/>
    </row>
    <row r="19" customFormat="false" ht="12.75" hidden="false" customHeight="true" outlineLevel="0" collapsed="false">
      <c r="A19" s="64" t="s">
        <v>247</v>
      </c>
      <c r="B19" s="64" t="s">
        <v>248</v>
      </c>
      <c r="C19" s="74" t="s">
        <v>249</v>
      </c>
      <c r="D19" s="64" t="s">
        <v>250</v>
      </c>
      <c r="E19" s="65" t="n">
        <v>100000</v>
      </c>
      <c r="F19" s="65" t="s">
        <v>159</v>
      </c>
      <c r="G19" s="65" t="n">
        <v>100000</v>
      </c>
      <c r="H19" s="63" t="s">
        <v>185</v>
      </c>
    </row>
    <row r="20" customFormat="false" ht="12.75" hidden="false" customHeight="true" outlineLevel="0" collapsed="false">
      <c r="A20" s="64" t="s">
        <v>251</v>
      </c>
      <c r="B20" s="64" t="s">
        <v>252</v>
      </c>
      <c r="C20" s="74" t="s">
        <v>249</v>
      </c>
      <c r="D20" s="64" t="s">
        <v>250</v>
      </c>
      <c r="E20" s="65" t="n">
        <v>40000</v>
      </c>
      <c r="F20" s="65" t="s">
        <v>159</v>
      </c>
      <c r="G20" s="65" t="n">
        <v>40000</v>
      </c>
      <c r="H20" s="63" t="s">
        <v>185</v>
      </c>
    </row>
    <row r="21" customFormat="false" ht="12.75" hidden="false" customHeight="true" outlineLevel="0" collapsed="false">
      <c r="A21" s="64" t="s">
        <v>253</v>
      </c>
      <c r="B21" s="64" t="s">
        <v>254</v>
      </c>
      <c r="C21" s="74" t="s">
        <v>255</v>
      </c>
      <c r="D21" s="64" t="s">
        <v>256</v>
      </c>
      <c r="E21" s="65" t="s">
        <v>159</v>
      </c>
      <c r="F21" s="65" t="s">
        <v>159</v>
      </c>
      <c r="G21" s="65" t="s">
        <v>159</v>
      </c>
      <c r="H21" s="63" t="s">
        <v>185</v>
      </c>
    </row>
    <row r="22" customFormat="false" ht="12.75" hidden="false" customHeight="true" outlineLevel="0" collapsed="false">
      <c r="A22" s="64" t="s">
        <v>257</v>
      </c>
      <c r="B22" s="64" t="s">
        <v>258</v>
      </c>
      <c r="C22" s="74" t="s">
        <v>249</v>
      </c>
      <c r="D22" s="64" t="s">
        <v>250</v>
      </c>
      <c r="E22" s="65" t="n">
        <v>20000</v>
      </c>
      <c r="F22" s="65" t="s">
        <v>159</v>
      </c>
      <c r="G22" s="65" t="n">
        <v>20000</v>
      </c>
      <c r="H22" s="63" t="s">
        <v>185</v>
      </c>
    </row>
    <row r="23" customFormat="false" ht="12.75" hidden="false" customHeight="true" outlineLevel="0" collapsed="false">
      <c r="A23" s="64" t="s">
        <v>259</v>
      </c>
      <c r="B23" s="64" t="s">
        <v>260</v>
      </c>
      <c r="C23" s="74" t="s">
        <v>249</v>
      </c>
      <c r="D23" s="64" t="s">
        <v>250</v>
      </c>
      <c r="E23" s="65" t="n">
        <v>10000</v>
      </c>
      <c r="F23" s="65" t="s">
        <v>159</v>
      </c>
      <c r="G23" s="65" t="n">
        <v>10000</v>
      </c>
      <c r="H23" s="63" t="s">
        <v>185</v>
      </c>
    </row>
    <row r="24" customFormat="false" ht="12.75" hidden="false" customHeight="true" outlineLevel="0" collapsed="false">
      <c r="A24" s="64" t="s">
        <v>261</v>
      </c>
      <c r="B24" s="64" t="s">
        <v>262</v>
      </c>
      <c r="C24" s="74" t="s">
        <v>249</v>
      </c>
      <c r="D24" s="64" t="s">
        <v>250</v>
      </c>
      <c r="E24" s="65" t="n">
        <v>20000</v>
      </c>
      <c r="F24" s="65" t="s">
        <v>159</v>
      </c>
      <c r="G24" s="65" t="n">
        <v>20000</v>
      </c>
      <c r="H24" s="63" t="s">
        <v>185</v>
      </c>
    </row>
    <row r="25" customFormat="false" ht="12.75" hidden="false" customHeight="true" outlineLevel="0" collapsed="false">
      <c r="A25" s="64" t="s">
        <v>263</v>
      </c>
      <c r="B25" s="64" t="s">
        <v>264</v>
      </c>
      <c r="C25" s="74" t="s">
        <v>265</v>
      </c>
      <c r="D25" s="64" t="s">
        <v>264</v>
      </c>
      <c r="E25" s="65" t="n">
        <v>18000</v>
      </c>
      <c r="F25" s="65" t="s">
        <v>159</v>
      </c>
      <c r="G25" s="65" t="n">
        <v>18000</v>
      </c>
      <c r="H25" s="63" t="s">
        <v>185</v>
      </c>
    </row>
    <row r="26" customFormat="false" ht="12.75" hidden="false" customHeight="true" outlineLevel="0" collapsed="false">
      <c r="A26" s="64" t="s">
        <v>266</v>
      </c>
      <c r="B26" s="64" t="s">
        <v>267</v>
      </c>
      <c r="C26" s="74" t="s">
        <v>249</v>
      </c>
      <c r="D26" s="64" t="s">
        <v>250</v>
      </c>
      <c r="E26" s="65" t="n">
        <v>110000</v>
      </c>
      <c r="F26" s="65" t="s">
        <v>159</v>
      </c>
      <c r="G26" s="65" t="n">
        <v>110000</v>
      </c>
      <c r="H26" s="63" t="s">
        <v>185</v>
      </c>
    </row>
    <row r="27" customFormat="false" ht="12.75" hidden="false" customHeight="true" outlineLevel="0" collapsed="false">
      <c r="A27" s="64" t="s">
        <v>268</v>
      </c>
      <c r="B27" s="64" t="s">
        <v>269</v>
      </c>
      <c r="C27" s="74" t="s">
        <v>270</v>
      </c>
      <c r="D27" s="64" t="s">
        <v>269</v>
      </c>
      <c r="E27" s="65" t="n">
        <v>20000</v>
      </c>
      <c r="F27" s="65" t="s">
        <v>159</v>
      </c>
      <c r="G27" s="65" t="n">
        <v>20000</v>
      </c>
      <c r="H27" s="63" t="s">
        <v>185</v>
      </c>
    </row>
    <row r="28" customFormat="false" ht="12.75" hidden="false" customHeight="true" outlineLevel="0" collapsed="false">
      <c r="A28" s="64" t="s">
        <v>271</v>
      </c>
      <c r="B28" s="64" t="s">
        <v>272</v>
      </c>
      <c r="C28" s="74" t="s">
        <v>273</v>
      </c>
      <c r="D28" s="64" t="s">
        <v>272</v>
      </c>
      <c r="E28" s="65" t="n">
        <v>40000</v>
      </c>
      <c r="F28" s="65" t="s">
        <v>159</v>
      </c>
      <c r="G28" s="65" t="n">
        <v>40000</v>
      </c>
      <c r="H28" s="63" t="s">
        <v>185</v>
      </c>
    </row>
    <row r="29" customFormat="false" ht="12.75" hidden="false" customHeight="true" outlineLevel="0" collapsed="false">
      <c r="A29" s="64" t="s">
        <v>274</v>
      </c>
      <c r="B29" s="64" t="s">
        <v>275</v>
      </c>
      <c r="C29" s="74" t="s">
        <v>276</v>
      </c>
      <c r="D29" s="64" t="s">
        <v>275</v>
      </c>
      <c r="E29" s="65" t="n">
        <v>5000</v>
      </c>
      <c r="F29" s="65" t="s">
        <v>159</v>
      </c>
      <c r="G29" s="65" t="n">
        <v>5000</v>
      </c>
      <c r="H29" s="63" t="s">
        <v>185</v>
      </c>
    </row>
    <row r="30" customFormat="false" ht="12.75" hidden="false" customHeight="true" outlineLevel="0" collapsed="false">
      <c r="A30" s="64" t="s">
        <v>277</v>
      </c>
      <c r="B30" s="64" t="s">
        <v>278</v>
      </c>
      <c r="C30" s="74" t="s">
        <v>255</v>
      </c>
      <c r="D30" s="64" t="s">
        <v>256</v>
      </c>
      <c r="E30" s="65" t="s">
        <v>159</v>
      </c>
      <c r="F30" s="65" t="s">
        <v>159</v>
      </c>
      <c r="G30" s="65" t="s">
        <v>159</v>
      </c>
      <c r="H30" s="63" t="s">
        <v>185</v>
      </c>
    </row>
    <row r="31" customFormat="false" ht="12.75" hidden="false" customHeight="true" outlineLevel="0" collapsed="false">
      <c r="A31" s="64" t="s">
        <v>279</v>
      </c>
      <c r="B31" s="64" t="s">
        <v>256</v>
      </c>
      <c r="C31" s="74" t="s">
        <v>255</v>
      </c>
      <c r="D31" s="64" t="s">
        <v>256</v>
      </c>
      <c r="E31" s="65" t="n">
        <v>60000</v>
      </c>
      <c r="F31" s="65" t="s">
        <v>159</v>
      </c>
      <c r="G31" s="65" t="n">
        <v>60000</v>
      </c>
      <c r="H31" s="63" t="s">
        <v>185</v>
      </c>
    </row>
    <row r="32" customFormat="false" ht="12.75" hidden="false" customHeight="true" outlineLevel="0" collapsed="false">
      <c r="A32" s="64" t="s">
        <v>280</v>
      </c>
      <c r="B32" s="64" t="s">
        <v>281</v>
      </c>
      <c r="C32" s="74" t="s">
        <v>249</v>
      </c>
      <c r="D32" s="64" t="s">
        <v>250</v>
      </c>
      <c r="E32" s="65" t="n">
        <v>220904.4</v>
      </c>
      <c r="F32" s="65" t="s">
        <v>159</v>
      </c>
      <c r="G32" s="65" t="n">
        <v>220904.4</v>
      </c>
      <c r="H32" s="63" t="s">
        <v>185</v>
      </c>
    </row>
    <row r="33" customFormat="false" ht="12.75" hidden="false" customHeight="true" outlineLevel="0" collapsed="false">
      <c r="A33" s="64" t="s">
        <v>282</v>
      </c>
      <c r="B33" s="64" t="s">
        <v>283</v>
      </c>
      <c r="C33" s="74" t="s">
        <v>284</v>
      </c>
      <c r="D33" s="64" t="s">
        <v>283</v>
      </c>
      <c r="E33" s="65" t="n">
        <v>40000</v>
      </c>
      <c r="F33" s="65" t="s">
        <v>159</v>
      </c>
      <c r="G33" s="65" t="n">
        <v>40000</v>
      </c>
      <c r="H33" s="63" t="s">
        <v>185</v>
      </c>
    </row>
    <row r="34" customFormat="false" ht="12.75" hidden="false" customHeight="true" outlineLevel="0" collapsed="false">
      <c r="A34" s="64" t="s">
        <v>285</v>
      </c>
      <c r="B34" s="64" t="s">
        <v>286</v>
      </c>
      <c r="C34" s="74" t="s">
        <v>249</v>
      </c>
      <c r="D34" s="64" t="s">
        <v>250</v>
      </c>
      <c r="E34" s="65" t="n">
        <v>651720</v>
      </c>
      <c r="F34" s="65" t="n">
        <v>531720</v>
      </c>
      <c r="G34" s="65" t="n">
        <v>120000</v>
      </c>
      <c r="H34" s="63" t="s">
        <v>185</v>
      </c>
    </row>
    <row r="35" customFormat="false" ht="12.75" hidden="false" customHeight="true" outlineLevel="0" collapsed="false">
      <c r="A35" s="64" t="s">
        <v>287</v>
      </c>
      <c r="B35" s="64" t="s">
        <v>288</v>
      </c>
      <c r="C35" s="74" t="s">
        <v>289</v>
      </c>
      <c r="D35" s="64" t="s">
        <v>288</v>
      </c>
      <c r="E35" s="65" t="n">
        <v>159950</v>
      </c>
      <c r="F35" s="65" t="s">
        <v>159</v>
      </c>
      <c r="G35" s="65" t="n">
        <v>159950</v>
      </c>
      <c r="H35" s="63" t="s">
        <v>185</v>
      </c>
    </row>
    <row r="36" customFormat="false" ht="12.75" hidden="false" customHeight="true" outlineLevel="0" collapsed="false">
      <c r="A36" s="63" t="s">
        <v>290</v>
      </c>
      <c r="B36" s="64" t="s">
        <v>291</v>
      </c>
      <c r="C36" s="74"/>
      <c r="D36" s="63"/>
      <c r="E36" s="65" t="n">
        <v>24180</v>
      </c>
      <c r="F36" s="65" t="n">
        <v>24180</v>
      </c>
      <c r="G36" s="65" t="s">
        <v>159</v>
      </c>
      <c r="H36" s="63"/>
    </row>
    <row r="37" customFormat="false" ht="12.75" hidden="false" customHeight="true" outlineLevel="0" collapsed="false">
      <c r="A37" s="64" t="s">
        <v>292</v>
      </c>
      <c r="B37" s="64" t="s">
        <v>293</v>
      </c>
      <c r="C37" s="74" t="s">
        <v>294</v>
      </c>
      <c r="D37" s="64" t="s">
        <v>295</v>
      </c>
      <c r="E37" s="65" t="n">
        <v>24180</v>
      </c>
      <c r="F37" s="65" t="n">
        <v>24180</v>
      </c>
      <c r="G37" s="65" t="s">
        <v>159</v>
      </c>
      <c r="H37" s="63" t="s">
        <v>185</v>
      </c>
    </row>
    <row r="38" customFormat="false" ht="12.75" hidden="false" customHeight="true" outlineLevel="0" collapsed="false">
      <c r="A38" s="63" t="s">
        <v>296</v>
      </c>
      <c r="B38" s="64" t="s">
        <v>297</v>
      </c>
      <c r="C38" s="74"/>
      <c r="D38" s="63"/>
      <c r="E38" s="65" t="s">
        <v>159</v>
      </c>
      <c r="F38" s="65" t="s">
        <v>159</v>
      </c>
      <c r="G38" s="65" t="s">
        <v>159</v>
      </c>
      <c r="H38" s="63"/>
    </row>
    <row r="39" customFormat="false" ht="12.75" hidden="false" customHeight="true" outlineLevel="0" collapsed="false">
      <c r="A39" s="64" t="s">
        <v>298</v>
      </c>
      <c r="B39" s="64" t="s">
        <v>299</v>
      </c>
      <c r="C39" s="74" t="s">
        <v>300</v>
      </c>
      <c r="D39" s="64" t="s">
        <v>301</v>
      </c>
      <c r="E39" s="65" t="s">
        <v>159</v>
      </c>
      <c r="F39" s="65" t="s">
        <v>159</v>
      </c>
      <c r="G39" s="65" t="s">
        <v>159</v>
      </c>
      <c r="H39" s="63" t="s">
        <v>185</v>
      </c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5" t="s">
        <v>310</v>
      </c>
      <c r="B1" s="23"/>
      <c r="C1" s="23"/>
      <c r="D1" s="23"/>
      <c r="E1" s="23"/>
      <c r="F1" s="23"/>
      <c r="G1" s="23"/>
      <c r="H1" s="76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77" t="s">
        <v>47</v>
      </c>
    </row>
    <row r="4" customFormat="false" ht="22.5" hidden="false" customHeight="true" outlineLevel="0" collapsed="false">
      <c r="A4" s="31" t="s">
        <v>48</v>
      </c>
      <c r="B4" s="31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1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40" t="s">
        <v>311</v>
      </c>
      <c r="B6" s="42"/>
      <c r="C6" s="78" t="s">
        <v>312</v>
      </c>
      <c r="D6" s="43"/>
      <c r="E6" s="33" t="s">
        <v>313</v>
      </c>
      <c r="F6" s="33"/>
      <c r="G6" s="54" t="s">
        <v>314</v>
      </c>
      <c r="H6" s="43"/>
    </row>
    <row r="7" customFormat="false" ht="22.5" hidden="false" customHeight="true" outlineLevel="0" collapsed="false">
      <c r="A7" s="79"/>
      <c r="B7" s="42"/>
      <c r="C7" s="78" t="s">
        <v>315</v>
      </c>
      <c r="D7" s="43"/>
      <c r="E7" s="54" t="s">
        <v>316</v>
      </c>
      <c r="F7" s="38"/>
      <c r="G7" s="54" t="s">
        <v>317</v>
      </c>
      <c r="H7" s="43"/>
    </row>
    <row r="8" customFormat="false" ht="22.5" hidden="false" customHeight="true" outlineLevel="0" collapsed="false">
      <c r="A8" s="79"/>
      <c r="B8" s="42"/>
      <c r="C8" s="78" t="s">
        <v>318</v>
      </c>
      <c r="D8" s="43"/>
      <c r="E8" s="54" t="s">
        <v>319</v>
      </c>
      <c r="F8" s="38"/>
      <c r="G8" s="54" t="s">
        <v>320</v>
      </c>
      <c r="H8" s="43"/>
      <c r="J8" s="21"/>
    </row>
    <row r="9" customFormat="false" ht="22.5" hidden="false" customHeight="true" outlineLevel="0" collapsed="false">
      <c r="A9" s="37"/>
      <c r="B9" s="42"/>
      <c r="C9" s="78" t="s">
        <v>321</v>
      </c>
      <c r="D9" s="43"/>
      <c r="E9" s="54" t="s">
        <v>322</v>
      </c>
      <c r="F9" s="38"/>
      <c r="G9" s="54" t="s">
        <v>323</v>
      </c>
      <c r="H9" s="43"/>
    </row>
    <row r="10" customFormat="false" ht="22.5" hidden="false" customHeight="true" outlineLevel="0" collapsed="false">
      <c r="A10" s="37"/>
      <c r="B10" s="42"/>
      <c r="C10" s="78" t="s">
        <v>324</v>
      </c>
      <c r="D10" s="43"/>
      <c r="E10" s="54" t="s">
        <v>325</v>
      </c>
      <c r="F10" s="38"/>
      <c r="G10" s="54" t="s">
        <v>326</v>
      </c>
      <c r="H10" s="43"/>
      <c r="I10" s="21"/>
    </row>
    <row r="11" customFormat="false" ht="22.5" hidden="false" customHeight="true" outlineLevel="0" collapsed="false">
      <c r="A11" s="79"/>
      <c r="B11" s="42"/>
      <c r="C11" s="78" t="s">
        <v>327</v>
      </c>
      <c r="D11" s="43"/>
      <c r="E11" s="54" t="s">
        <v>328</v>
      </c>
      <c r="F11" s="38"/>
      <c r="G11" s="54" t="s">
        <v>329</v>
      </c>
      <c r="H11" s="43"/>
      <c r="I11" s="21"/>
    </row>
    <row r="12" customFormat="false" ht="22.5" hidden="false" customHeight="true" outlineLevel="0" collapsed="false">
      <c r="A12" s="79"/>
      <c r="B12" s="42"/>
      <c r="C12" s="78" t="s">
        <v>330</v>
      </c>
      <c r="D12" s="43"/>
      <c r="E12" s="54" t="s">
        <v>316</v>
      </c>
      <c r="F12" s="38"/>
      <c r="G12" s="54" t="s">
        <v>331</v>
      </c>
      <c r="H12" s="43"/>
      <c r="I12" s="21"/>
    </row>
    <row r="13" customFormat="false" ht="22.5" hidden="false" customHeight="true" outlineLevel="0" collapsed="false">
      <c r="A13" s="44"/>
      <c r="B13" s="42"/>
      <c r="C13" s="78" t="s">
        <v>332</v>
      </c>
      <c r="D13" s="43"/>
      <c r="E13" s="54" t="s">
        <v>319</v>
      </c>
      <c r="F13" s="38"/>
      <c r="G13" s="54" t="s">
        <v>333</v>
      </c>
      <c r="H13" s="43"/>
      <c r="I13" s="21"/>
    </row>
    <row r="14" customFormat="false" ht="22.5" hidden="false" customHeight="true" outlineLevel="0" collapsed="false">
      <c r="A14" s="44"/>
      <c r="B14" s="42"/>
      <c r="C14" s="78" t="s">
        <v>334</v>
      </c>
      <c r="D14" s="43"/>
      <c r="E14" s="54" t="s">
        <v>322</v>
      </c>
      <c r="F14" s="38"/>
      <c r="G14" s="54" t="s">
        <v>335</v>
      </c>
      <c r="H14" s="43"/>
    </row>
    <row r="15" customFormat="false" ht="22.5" hidden="false" customHeight="true" outlineLevel="0" collapsed="false">
      <c r="A15" s="44"/>
      <c r="B15" s="42"/>
      <c r="C15" s="78" t="s">
        <v>336</v>
      </c>
      <c r="D15" s="43"/>
      <c r="E15" s="54" t="s">
        <v>337</v>
      </c>
      <c r="F15" s="38"/>
      <c r="G15" s="54" t="s">
        <v>336</v>
      </c>
      <c r="H15" s="43"/>
    </row>
    <row r="16" customFormat="false" ht="22.5" hidden="false" customHeight="true" outlineLevel="0" collapsed="false">
      <c r="A16" s="46"/>
      <c r="B16" s="45"/>
      <c r="C16" s="50"/>
      <c r="D16" s="43"/>
      <c r="E16" s="54" t="s">
        <v>338</v>
      </c>
      <c r="F16" s="38"/>
      <c r="G16" s="38"/>
      <c r="H16" s="43"/>
      <c r="J16" s="21"/>
    </row>
    <row r="17" customFormat="false" ht="22.5" hidden="false" customHeight="true" outlineLevel="0" collapsed="false">
      <c r="A17" s="47"/>
      <c r="B17" s="45"/>
      <c r="C17" s="50"/>
      <c r="D17" s="43"/>
      <c r="E17" s="54" t="s">
        <v>339</v>
      </c>
      <c r="F17" s="38"/>
      <c r="G17" s="38"/>
      <c r="H17" s="43"/>
    </row>
    <row r="18" customFormat="false" ht="22.5" hidden="false" customHeight="true" outlineLevel="0" collapsed="false">
      <c r="A18" s="47"/>
      <c r="B18" s="45"/>
      <c r="C18" s="50"/>
      <c r="D18" s="43"/>
      <c r="E18" s="54" t="s">
        <v>340</v>
      </c>
      <c r="F18" s="38"/>
      <c r="G18" s="38"/>
      <c r="H18" s="43"/>
    </row>
    <row r="19" customFormat="false" ht="22.5" hidden="false" customHeight="true" outlineLevel="0" collapsed="false">
      <c r="A19" s="44"/>
      <c r="B19" s="45"/>
      <c r="C19" s="50"/>
      <c r="D19" s="43"/>
      <c r="E19" s="54" t="s">
        <v>341</v>
      </c>
      <c r="F19" s="38"/>
      <c r="G19" s="38"/>
      <c r="H19" s="43"/>
    </row>
    <row r="20" customFormat="false" ht="22.5" hidden="false" customHeight="true" outlineLevel="0" collapsed="false">
      <c r="A20" s="44"/>
      <c r="B20" s="42"/>
      <c r="C20" s="50"/>
      <c r="D20" s="43"/>
      <c r="E20" s="54" t="s">
        <v>342</v>
      </c>
      <c r="F20" s="38"/>
      <c r="G20" s="38"/>
      <c r="H20" s="43"/>
    </row>
    <row r="21" customFormat="false" ht="22.5" hidden="false" customHeight="true" outlineLevel="0" collapsed="false">
      <c r="A21" s="46"/>
      <c r="B21" s="42"/>
      <c r="C21" s="47"/>
      <c r="D21" s="43"/>
      <c r="E21" s="54" t="s">
        <v>343</v>
      </c>
      <c r="F21" s="38"/>
      <c r="G21" s="38"/>
      <c r="H21" s="43"/>
    </row>
    <row r="22" customFormat="false" ht="18" hidden="false" customHeight="true" outlineLevel="0" collapsed="false">
      <c r="A22" s="47"/>
      <c r="B22" s="42"/>
      <c r="C22" s="47"/>
      <c r="D22" s="43"/>
      <c r="E22" s="80" t="s">
        <v>344</v>
      </c>
      <c r="F22" s="49"/>
      <c r="G22" s="49"/>
      <c r="H22" s="43"/>
    </row>
    <row r="23" customFormat="false" ht="19.5" hidden="false" customHeight="true" outlineLevel="0" collapsed="false">
      <c r="A23" s="47"/>
      <c r="B23" s="42"/>
      <c r="C23" s="47"/>
      <c r="D23" s="43"/>
      <c r="E23" s="80" t="s">
        <v>345</v>
      </c>
      <c r="F23" s="49"/>
      <c r="G23" s="49"/>
      <c r="H23" s="43"/>
    </row>
    <row r="24" customFormat="false" ht="21.75" hidden="false" customHeight="true" outlineLevel="0" collapsed="false">
      <c r="A24" s="47"/>
      <c r="B24" s="42"/>
      <c r="C24" s="50"/>
      <c r="D24" s="51"/>
      <c r="E24" s="80" t="s">
        <v>346</v>
      </c>
      <c r="F24" s="49"/>
      <c r="G24" s="49"/>
      <c r="H24" s="43"/>
    </row>
    <row r="25" customFormat="false" ht="21.75" hidden="false" customHeight="true" outlineLevel="0" collapsed="false">
      <c r="A25" s="47"/>
      <c r="B25" s="42"/>
      <c r="C25" s="50"/>
      <c r="D25" s="51"/>
      <c r="E25" s="49"/>
      <c r="F25" s="49"/>
      <c r="G25" s="49"/>
      <c r="H25" s="43"/>
    </row>
    <row r="26" customFormat="false" ht="18" hidden="false" customHeight="true" outlineLevel="0" collapsed="false">
      <c r="A26" s="32" t="s">
        <v>134</v>
      </c>
      <c r="B26" s="45" t="n">
        <f aca="false">SUM(B6,B9,B10,B12,B13,B14,B15)</f>
        <v>0</v>
      </c>
      <c r="C26" s="32" t="s">
        <v>135</v>
      </c>
      <c r="D26" s="51" t="n">
        <f aca="false">SUM(D6:D20)</f>
        <v>0</v>
      </c>
      <c r="E26" s="32" t="s">
        <v>135</v>
      </c>
      <c r="F26" s="32"/>
      <c r="G26" s="32" t="s">
        <v>135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58" t="s">
        <v>347</v>
      </c>
    </row>
    <row r="2" s="24" customFormat="true" ht="28.5" hidden="false" customHeight="true" outlineLevel="0" collapsed="false">
      <c r="A2" s="71" t="s">
        <v>32</v>
      </c>
      <c r="B2" s="71"/>
      <c r="C2" s="71"/>
      <c r="D2" s="71"/>
    </row>
    <row r="3" s="24" customFormat="true" ht="22.5" hidden="false" customHeight="true" outlineLevel="0" collapsed="false">
      <c r="D3" s="61" t="s">
        <v>47</v>
      </c>
    </row>
    <row r="4" s="10" customFormat="true" ht="22.5" hidden="false" customHeight="true" outlineLevel="0" collapsed="false">
      <c r="A4" s="72" t="s">
        <v>146</v>
      </c>
      <c r="B4" s="81" t="s">
        <v>348</v>
      </c>
      <c r="C4" s="72" t="s">
        <v>349</v>
      </c>
      <c r="D4" s="72" t="s">
        <v>350</v>
      </c>
    </row>
    <row r="5" customFormat="false" ht="15.75" hidden="false" customHeight="true" outlineLevel="0" collapsed="false">
      <c r="A5" s="63"/>
      <c r="B5" s="64" t="s">
        <v>149</v>
      </c>
      <c r="C5" s="63" t="n">
        <v>11100000</v>
      </c>
      <c r="D5" s="82"/>
    </row>
    <row r="6" customFormat="false" ht="12.75" hidden="false" customHeight="true" outlineLevel="0" collapsed="false">
      <c r="A6" s="63" t="s">
        <v>160</v>
      </c>
      <c r="B6" s="64" t="s">
        <v>161</v>
      </c>
      <c r="C6" s="63" t="n">
        <v>11100000</v>
      </c>
      <c r="D6" s="46"/>
    </row>
    <row r="7" customFormat="false" ht="12.75" hidden="false" customHeight="true" outlineLevel="0" collapsed="false">
      <c r="A7" s="64" t="s">
        <v>162</v>
      </c>
      <c r="B7" s="64" t="s">
        <v>161</v>
      </c>
      <c r="C7" s="63" t="n">
        <v>11100000</v>
      </c>
      <c r="D7" s="46"/>
    </row>
    <row r="8" customFormat="false" ht="12.75" hidden="false" customHeight="true" outlineLevel="0" collapsed="false">
      <c r="A8" s="64" t="s">
        <v>351</v>
      </c>
      <c r="B8" s="64" t="s">
        <v>161</v>
      </c>
      <c r="C8" s="63" t="n">
        <v>11100000</v>
      </c>
      <c r="D8" s="46"/>
    </row>
    <row r="9" customFormat="false" ht="12.75" hidden="false" customHeight="true" outlineLevel="0" collapsed="false">
      <c r="A9" s="64" t="s">
        <v>352</v>
      </c>
      <c r="B9" s="64" t="s">
        <v>353</v>
      </c>
      <c r="C9" s="63" t="n">
        <v>11100000</v>
      </c>
      <c r="D9" s="46"/>
    </row>
    <row r="10" customFormat="false" ht="12.75" hidden="false" customHeight="true" outlineLevel="0" collapsed="false">
      <c r="A10" s="64" t="s">
        <v>354</v>
      </c>
      <c r="B10" s="64" t="s">
        <v>355</v>
      </c>
      <c r="C10" s="63" t="n">
        <v>2600000</v>
      </c>
      <c r="D10" s="46"/>
    </row>
    <row r="11" customFormat="false" ht="12.75" hidden="false" customHeight="true" outlineLevel="0" collapsed="false">
      <c r="A11" s="64" t="s">
        <v>354</v>
      </c>
      <c r="B11" s="64" t="s">
        <v>356</v>
      </c>
      <c r="C11" s="63" t="n">
        <v>8000000</v>
      </c>
      <c r="D11" s="47"/>
    </row>
    <row r="12" customFormat="false" ht="12.75" hidden="false" customHeight="true" outlineLevel="0" collapsed="false">
      <c r="A12" s="64" t="s">
        <v>354</v>
      </c>
      <c r="B12" s="64" t="s">
        <v>357</v>
      </c>
      <c r="C12" s="63" t="n">
        <v>500000</v>
      </c>
      <c r="D12" s="47"/>
    </row>
    <row r="13" customFormat="false" ht="12.7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58" t="s">
        <v>358</v>
      </c>
    </row>
    <row r="2" s="24" customFormat="true" ht="23.25" hidden="false" customHeight="true" outlineLevel="0" collapsed="false">
      <c r="A2" s="71" t="s">
        <v>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24" customFormat="true" ht="26.25" hidden="false" customHeight="true" outlineLevel="0" collapsed="false">
      <c r="N3" s="61"/>
      <c r="P3" s="61" t="s">
        <v>47</v>
      </c>
    </row>
    <row r="4" s="10" customFormat="true" ht="33" hidden="false" customHeight="true" outlineLevel="0" collapsed="false">
      <c r="A4" s="62" t="s">
        <v>359</v>
      </c>
      <c r="B4" s="62"/>
      <c r="C4" s="62"/>
      <c r="D4" s="62" t="s">
        <v>146</v>
      </c>
      <c r="E4" s="83" t="s">
        <v>360</v>
      </c>
      <c r="F4" s="62" t="s">
        <v>361</v>
      </c>
      <c r="G4" s="84" t="s">
        <v>362</v>
      </c>
      <c r="H4" s="84" t="s">
        <v>363</v>
      </c>
      <c r="I4" s="62" t="s">
        <v>364</v>
      </c>
      <c r="J4" s="62" t="s">
        <v>365</v>
      </c>
      <c r="K4" s="62"/>
      <c r="L4" s="62" t="s">
        <v>366</v>
      </c>
      <c r="M4" s="62"/>
      <c r="N4" s="62" t="s">
        <v>367</v>
      </c>
      <c r="O4" s="62" t="s">
        <v>368</v>
      </c>
      <c r="P4" s="31" t="s">
        <v>369</v>
      </c>
    </row>
    <row r="5" s="10" customFormat="true" ht="18" hidden="false" customHeight="true" outlineLevel="0" collapsed="false">
      <c r="A5" s="72" t="s">
        <v>370</v>
      </c>
      <c r="B5" s="72" t="s">
        <v>371</v>
      </c>
      <c r="C5" s="72" t="s">
        <v>372</v>
      </c>
      <c r="D5" s="62"/>
      <c r="E5" s="83"/>
      <c r="F5" s="62"/>
      <c r="G5" s="84"/>
      <c r="H5" s="84"/>
      <c r="I5" s="62"/>
      <c r="J5" s="62" t="s">
        <v>370</v>
      </c>
      <c r="K5" s="62" t="s">
        <v>371</v>
      </c>
      <c r="L5" s="62" t="s">
        <v>370</v>
      </c>
      <c r="M5" s="62" t="s">
        <v>371</v>
      </c>
      <c r="N5" s="62"/>
      <c r="O5" s="62"/>
      <c r="P5" s="31"/>
    </row>
    <row r="6" customFormat="false" ht="22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22" hidden="false" customHeight="true" outlineLevel="0" collapsed="false">
      <c r="A7" s="46"/>
      <c r="B7" s="46"/>
      <c r="C7" s="46"/>
      <c r="D7" s="46"/>
      <c r="E7" s="46"/>
      <c r="F7" s="47"/>
      <c r="G7" s="47"/>
      <c r="H7" s="47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7"/>
      <c r="F8" s="47"/>
      <c r="G8" s="47"/>
      <c r="H8" s="47"/>
      <c r="I8" s="46"/>
      <c r="J8" s="46"/>
      <c r="K8" s="46"/>
      <c r="L8" s="46"/>
      <c r="M8" s="46"/>
      <c r="N8" s="46"/>
      <c r="O8" s="46"/>
      <c r="P8" s="47"/>
      <c r="Q8" s="21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6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7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22" hidden="false" customHeight="true" outlineLevel="0" collapsed="false">
      <c r="A13" s="47"/>
      <c r="B13" s="47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false" customHeight="true" outlineLevel="0" collapsed="false">
      <c r="C14" s="21"/>
      <c r="D14" s="21"/>
      <c r="H14" s="21"/>
      <c r="J14" s="21"/>
      <c r="M14" s="21"/>
    </row>
    <row r="15" customFormat="false" ht="12.75" hidden="false" customHeight="true" outlineLevel="0" collapsed="false"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8.82"/>
    <col collapsed="false" customWidth="true" hidden="false" outlineLevel="0" max="13" min="13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19" min="19" style="0" width="7.5"/>
    <col collapsed="false" customWidth="true" hidden="false" outlineLevel="0" max="21" min="20" style="0" width="8.82"/>
    <col collapsed="false" customWidth="true" hidden="false" outlineLevel="0" max="22" min="22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8" min="28" style="0" width="7.32"/>
    <col collapsed="false" customWidth="true" hidden="false" outlineLevel="0" max="29" min="29" style="0" width="9.82"/>
  </cols>
  <sheetData>
    <row r="1" customFormat="false" ht="30" hidden="false" customHeight="true" outlineLevel="0" collapsed="false">
      <c r="A1" s="68" t="s">
        <v>373</v>
      </c>
    </row>
    <row r="2" customFormat="false" ht="28.5" hidden="false" customHeight="true" outlineLevel="0" collapsed="false">
      <c r="A2" s="73" t="s">
        <v>3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customFormat="false" ht="22.5" hidden="false" customHeight="true" outlineLevel="0" collapsed="false">
      <c r="AC3" s="69" t="s">
        <v>47</v>
      </c>
    </row>
    <row r="4" s="10" customFormat="true" ht="17.25" hidden="false" customHeight="true" outlineLevel="0" collapsed="false">
      <c r="A4" s="31" t="s">
        <v>146</v>
      </c>
      <c r="B4" s="31" t="s">
        <v>147</v>
      </c>
      <c r="C4" s="62" t="s">
        <v>374</v>
      </c>
      <c r="D4" s="62"/>
      <c r="E4" s="62"/>
      <c r="F4" s="62"/>
      <c r="G4" s="62"/>
      <c r="H4" s="62"/>
      <c r="I4" s="62"/>
      <c r="J4" s="62"/>
      <c r="K4" s="62"/>
      <c r="L4" s="62" t="s">
        <v>375</v>
      </c>
      <c r="M4" s="62"/>
      <c r="N4" s="62"/>
      <c r="O4" s="62"/>
      <c r="P4" s="62"/>
      <c r="Q4" s="62"/>
      <c r="R4" s="62"/>
      <c r="S4" s="62"/>
      <c r="T4" s="62"/>
      <c r="U4" s="62" t="s">
        <v>376</v>
      </c>
      <c r="V4" s="62"/>
      <c r="W4" s="62"/>
      <c r="X4" s="62"/>
      <c r="Y4" s="62"/>
      <c r="Z4" s="62"/>
      <c r="AA4" s="62"/>
      <c r="AB4" s="62"/>
      <c r="AC4" s="62"/>
    </row>
    <row r="5" s="10" customFormat="true" ht="17.25" hidden="false" customHeight="true" outlineLevel="0" collapsed="false">
      <c r="A5" s="31"/>
      <c r="B5" s="31"/>
      <c r="C5" s="31" t="s">
        <v>149</v>
      </c>
      <c r="D5" s="62" t="s">
        <v>377</v>
      </c>
      <c r="E5" s="62"/>
      <c r="F5" s="62"/>
      <c r="G5" s="62"/>
      <c r="H5" s="62"/>
      <c r="I5" s="62"/>
      <c r="J5" s="62" t="s">
        <v>269</v>
      </c>
      <c r="K5" s="62" t="s">
        <v>272</v>
      </c>
      <c r="L5" s="31" t="s">
        <v>149</v>
      </c>
      <c r="M5" s="62" t="s">
        <v>377</v>
      </c>
      <c r="N5" s="62"/>
      <c r="O5" s="62"/>
      <c r="P5" s="62"/>
      <c r="Q5" s="62"/>
      <c r="R5" s="62"/>
      <c r="S5" s="62" t="s">
        <v>269</v>
      </c>
      <c r="T5" s="62" t="s">
        <v>272</v>
      </c>
      <c r="U5" s="31" t="s">
        <v>149</v>
      </c>
      <c r="V5" s="62" t="s">
        <v>377</v>
      </c>
      <c r="W5" s="62"/>
      <c r="X5" s="62"/>
      <c r="Y5" s="62"/>
      <c r="Z5" s="62"/>
      <c r="AA5" s="62"/>
      <c r="AB5" s="62" t="s">
        <v>269</v>
      </c>
      <c r="AC5" s="62" t="s">
        <v>272</v>
      </c>
    </row>
    <row r="6" s="10" customFormat="true" ht="23.25" hidden="false" customHeight="true" outlineLevel="0" collapsed="false">
      <c r="A6" s="31"/>
      <c r="B6" s="31"/>
      <c r="C6" s="31"/>
      <c r="D6" s="62" t="s">
        <v>157</v>
      </c>
      <c r="E6" s="62" t="s">
        <v>378</v>
      </c>
      <c r="F6" s="62" t="s">
        <v>275</v>
      </c>
      <c r="G6" s="62" t="s">
        <v>379</v>
      </c>
      <c r="H6" s="62"/>
      <c r="I6" s="62"/>
      <c r="J6" s="62"/>
      <c r="K6" s="62"/>
      <c r="L6" s="31"/>
      <c r="M6" s="62" t="s">
        <v>157</v>
      </c>
      <c r="N6" s="62" t="s">
        <v>378</v>
      </c>
      <c r="O6" s="62" t="s">
        <v>275</v>
      </c>
      <c r="P6" s="62" t="s">
        <v>379</v>
      </c>
      <c r="Q6" s="62"/>
      <c r="R6" s="62"/>
      <c r="S6" s="62"/>
      <c r="T6" s="62"/>
      <c r="U6" s="31"/>
      <c r="V6" s="62" t="s">
        <v>157</v>
      </c>
      <c r="W6" s="62" t="s">
        <v>378</v>
      </c>
      <c r="X6" s="62" t="s">
        <v>275</v>
      </c>
      <c r="Y6" s="62" t="s">
        <v>379</v>
      </c>
      <c r="Z6" s="62"/>
      <c r="AA6" s="62"/>
      <c r="AB6" s="62"/>
      <c r="AC6" s="62"/>
    </row>
    <row r="7" s="10" customFormat="true" ht="26.25" hidden="false" customHeight="true" outlineLevel="0" collapsed="false">
      <c r="A7" s="31"/>
      <c r="B7" s="31"/>
      <c r="C7" s="31"/>
      <c r="D7" s="62"/>
      <c r="E7" s="62"/>
      <c r="F7" s="62"/>
      <c r="G7" s="81" t="s">
        <v>157</v>
      </c>
      <c r="H7" s="81" t="s">
        <v>380</v>
      </c>
      <c r="I7" s="81" t="s">
        <v>283</v>
      </c>
      <c r="J7" s="62"/>
      <c r="K7" s="62"/>
      <c r="L7" s="31"/>
      <c r="M7" s="62"/>
      <c r="N7" s="62"/>
      <c r="O7" s="62"/>
      <c r="P7" s="81" t="s">
        <v>157</v>
      </c>
      <c r="Q7" s="81" t="s">
        <v>380</v>
      </c>
      <c r="R7" s="81" t="s">
        <v>283</v>
      </c>
      <c r="S7" s="62"/>
      <c r="T7" s="62"/>
      <c r="U7" s="31"/>
      <c r="V7" s="62"/>
      <c r="W7" s="62"/>
      <c r="X7" s="62"/>
      <c r="Y7" s="81" t="s">
        <v>157</v>
      </c>
      <c r="Z7" s="81" t="s">
        <v>380</v>
      </c>
      <c r="AA7" s="81" t="s">
        <v>283</v>
      </c>
      <c r="AB7" s="62"/>
      <c r="AC7" s="62"/>
    </row>
    <row r="8" customFormat="false" ht="30" hidden="false" customHeight="true" outlineLevel="0" collapsed="false">
      <c r="A8" s="63"/>
      <c r="B8" s="64" t="s">
        <v>149</v>
      </c>
      <c r="C8" s="65" t="n">
        <v>198000</v>
      </c>
      <c r="D8" s="65" t="n">
        <v>48000</v>
      </c>
      <c r="E8" s="65" t="s">
        <v>159</v>
      </c>
      <c r="F8" s="65" t="n">
        <v>8000</v>
      </c>
      <c r="G8" s="65" t="n">
        <v>40000</v>
      </c>
      <c r="H8" s="65" t="s">
        <v>159</v>
      </c>
      <c r="I8" s="65" t="n">
        <v>40000</v>
      </c>
      <c r="J8" s="65" t="n">
        <v>20000</v>
      </c>
      <c r="K8" s="65" t="n">
        <v>130000</v>
      </c>
      <c r="L8" s="65" t="n">
        <v>1765000</v>
      </c>
      <c r="M8" s="65" t="n">
        <v>45000</v>
      </c>
      <c r="N8" s="65" t="s">
        <v>159</v>
      </c>
      <c r="O8" s="65" t="n">
        <v>5000</v>
      </c>
      <c r="P8" s="65" t="n">
        <v>40000</v>
      </c>
      <c r="Q8" s="65" t="s">
        <v>159</v>
      </c>
      <c r="R8" s="65" t="n">
        <v>40000</v>
      </c>
      <c r="S8" s="65" t="n">
        <v>100000</v>
      </c>
      <c r="T8" s="65" t="n">
        <v>1620000</v>
      </c>
      <c r="U8" s="65" t="n">
        <v>1567000</v>
      </c>
      <c r="V8" s="65" t="n">
        <v>-3000</v>
      </c>
      <c r="W8" s="65" t="s">
        <v>159</v>
      </c>
      <c r="X8" s="65" t="n">
        <v>-3000</v>
      </c>
      <c r="Y8" s="65" t="s">
        <v>159</v>
      </c>
      <c r="Z8" s="65" t="s">
        <v>159</v>
      </c>
      <c r="AA8" s="65" t="s">
        <v>159</v>
      </c>
      <c r="AB8" s="65" t="n">
        <v>80000</v>
      </c>
      <c r="AC8" s="65" t="n">
        <v>1490000</v>
      </c>
    </row>
    <row r="9" customFormat="false" ht="30" hidden="false" customHeight="true" outlineLevel="0" collapsed="false">
      <c r="A9" s="63" t="s">
        <v>160</v>
      </c>
      <c r="B9" s="64" t="s">
        <v>161</v>
      </c>
      <c r="C9" s="65" t="n">
        <v>198000</v>
      </c>
      <c r="D9" s="65" t="n">
        <v>48000</v>
      </c>
      <c r="E9" s="65" t="s">
        <v>159</v>
      </c>
      <c r="F9" s="65" t="n">
        <v>8000</v>
      </c>
      <c r="G9" s="65" t="n">
        <v>40000</v>
      </c>
      <c r="H9" s="65" t="s">
        <v>159</v>
      </c>
      <c r="I9" s="65" t="n">
        <v>40000</v>
      </c>
      <c r="J9" s="65" t="n">
        <v>20000</v>
      </c>
      <c r="K9" s="65" t="n">
        <v>130000</v>
      </c>
      <c r="L9" s="65" t="n">
        <v>1765000</v>
      </c>
      <c r="M9" s="65" t="n">
        <v>45000</v>
      </c>
      <c r="N9" s="65" t="s">
        <v>159</v>
      </c>
      <c r="O9" s="65" t="n">
        <v>5000</v>
      </c>
      <c r="P9" s="65" t="n">
        <v>40000</v>
      </c>
      <c r="Q9" s="65" t="s">
        <v>159</v>
      </c>
      <c r="R9" s="65" t="n">
        <v>40000</v>
      </c>
      <c r="S9" s="65" t="n">
        <v>100000</v>
      </c>
      <c r="T9" s="65" t="n">
        <v>1620000</v>
      </c>
      <c r="U9" s="65" t="n">
        <v>1567000</v>
      </c>
      <c r="V9" s="65" t="n">
        <v>-3000</v>
      </c>
      <c r="W9" s="65" t="s">
        <v>159</v>
      </c>
      <c r="X9" s="65" t="n">
        <v>-3000</v>
      </c>
      <c r="Y9" s="65" t="s">
        <v>159</v>
      </c>
      <c r="Z9" s="65" t="s">
        <v>159</v>
      </c>
      <c r="AA9" s="65" t="s">
        <v>159</v>
      </c>
      <c r="AB9" s="65" t="n">
        <v>80000</v>
      </c>
      <c r="AC9" s="65" t="n">
        <v>1490000</v>
      </c>
    </row>
    <row r="10" customFormat="false" ht="30" hidden="false" customHeight="true" outlineLevel="0" collapsed="false">
      <c r="A10" s="74" t="n">
        <v>223001</v>
      </c>
      <c r="B10" s="85" t="s">
        <v>161</v>
      </c>
      <c r="C10" s="65" t="n">
        <v>198000</v>
      </c>
      <c r="D10" s="65" t="n">
        <v>48000</v>
      </c>
      <c r="E10" s="65" t="s">
        <v>159</v>
      </c>
      <c r="F10" s="65" t="n">
        <v>8000</v>
      </c>
      <c r="G10" s="65" t="n">
        <v>40000</v>
      </c>
      <c r="H10" s="65" t="s">
        <v>159</v>
      </c>
      <c r="I10" s="65" t="n">
        <v>40000</v>
      </c>
      <c r="J10" s="65" t="n">
        <v>20000</v>
      </c>
      <c r="K10" s="65" t="n">
        <v>130000</v>
      </c>
      <c r="L10" s="65" t="n">
        <v>1765000</v>
      </c>
      <c r="M10" s="65" t="n">
        <v>45000</v>
      </c>
      <c r="N10" s="65" t="s">
        <v>159</v>
      </c>
      <c r="O10" s="65" t="n">
        <v>5000</v>
      </c>
      <c r="P10" s="65" t="n">
        <v>40000</v>
      </c>
      <c r="Q10" s="65" t="s">
        <v>159</v>
      </c>
      <c r="R10" s="65" t="n">
        <v>40000</v>
      </c>
      <c r="S10" s="65" t="n">
        <v>100000</v>
      </c>
      <c r="T10" s="65" t="n">
        <v>1620000</v>
      </c>
      <c r="U10" s="65" t="n">
        <v>1567000</v>
      </c>
      <c r="V10" s="65" t="n">
        <v>-3000</v>
      </c>
      <c r="W10" s="65" t="s">
        <v>159</v>
      </c>
      <c r="X10" s="65" t="n">
        <v>-3000</v>
      </c>
      <c r="Y10" s="65" t="s">
        <v>159</v>
      </c>
      <c r="Z10" s="65" t="s">
        <v>159</v>
      </c>
      <c r="AA10" s="65" t="s">
        <v>159</v>
      </c>
      <c r="AB10" s="65" t="n">
        <v>80000</v>
      </c>
      <c r="AC10" s="65" t="n">
        <v>1490000</v>
      </c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8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G3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6.65"/>
    <col collapsed="false" customWidth="true" hidden="false" outlineLevel="0" max="3" min="3" style="87" width="16.5"/>
    <col collapsed="false" customWidth="true" hidden="false" outlineLevel="0" max="4" min="4" style="87" width="42.99"/>
    <col collapsed="false" customWidth="true" hidden="false" outlineLevel="0" max="5" min="5" style="87" width="27.32"/>
    <col collapsed="false" customWidth="true" hidden="false" outlineLevel="0" max="6" min="6" style="87" width="15.99"/>
    <col collapsed="false" customWidth="false" hidden="false" outlineLevel="0" max="257" min="7" style="87" width="11.99"/>
  </cols>
  <sheetData>
    <row r="1" customFormat="false" ht="16.5" hidden="false" customHeight="true" outlineLevel="0" collapsed="false">
      <c r="A1" s="88" t="s">
        <v>38</v>
      </c>
      <c r="B1" s="89"/>
      <c r="C1" s="89"/>
      <c r="D1" s="89"/>
    </row>
    <row r="2" customFormat="false" ht="33.75" hidden="false" customHeight="true" outlineLevel="0" collapsed="false">
      <c r="A2" s="90" t="s">
        <v>381</v>
      </c>
      <c r="B2" s="90"/>
      <c r="C2" s="90"/>
      <c r="D2" s="90"/>
      <c r="E2" s="90"/>
      <c r="F2" s="90"/>
    </row>
    <row r="3" customFormat="false" ht="14.25" hidden="false" customHeight="true" outlineLevel="0" collapsed="false">
      <c r="A3" s="91"/>
      <c r="B3" s="91"/>
      <c r="C3" s="91"/>
      <c r="D3" s="91"/>
      <c r="E3" s="91"/>
    </row>
    <row r="4" customFormat="false" ht="22" hidden="false" customHeight="true" outlineLevel="0" collapsed="false">
      <c r="A4" s="92"/>
      <c r="B4" s="93"/>
      <c r="C4" s="94"/>
      <c r="D4" s="94"/>
      <c r="F4" s="95"/>
    </row>
    <row r="5" customFormat="false" ht="20" hidden="false" customHeight="true" outlineLevel="0" collapsed="false">
      <c r="A5" s="96" t="s">
        <v>382</v>
      </c>
      <c r="B5" s="96"/>
      <c r="C5" s="96"/>
      <c r="D5" s="97" t="s">
        <v>355</v>
      </c>
      <c r="E5" s="97"/>
      <c r="F5" s="97"/>
      <c r="G5" s="97"/>
    </row>
    <row r="6" customFormat="false" ht="20" hidden="false" customHeight="true" outlineLevel="0" collapsed="false">
      <c r="A6" s="98" t="s">
        <v>383</v>
      </c>
      <c r="B6" s="98"/>
      <c r="C6" s="98"/>
      <c r="D6" s="99" t="s">
        <v>161</v>
      </c>
      <c r="E6" s="99"/>
      <c r="F6" s="99"/>
      <c r="G6" s="99"/>
    </row>
    <row r="7" customFormat="false" ht="20" hidden="false" customHeight="true" outlineLevel="0" collapsed="false">
      <c r="A7" s="98" t="s">
        <v>384</v>
      </c>
      <c r="B7" s="98"/>
      <c r="C7" s="98"/>
      <c r="D7" s="100" t="s">
        <v>385</v>
      </c>
      <c r="E7" s="101" t="n">
        <v>260</v>
      </c>
      <c r="F7" s="101"/>
      <c r="G7" s="101"/>
    </row>
    <row r="8" customFormat="false" ht="20" hidden="false" customHeight="true" outlineLevel="0" collapsed="false">
      <c r="A8" s="98"/>
      <c r="B8" s="98"/>
      <c r="C8" s="98"/>
      <c r="D8" s="100" t="s">
        <v>386</v>
      </c>
      <c r="E8" s="101" t="n">
        <v>260</v>
      </c>
      <c r="F8" s="101"/>
      <c r="G8" s="101"/>
    </row>
    <row r="9" customFormat="false" ht="20" hidden="false" customHeight="true" outlineLevel="0" collapsed="false">
      <c r="A9" s="98"/>
      <c r="B9" s="98"/>
      <c r="C9" s="98"/>
      <c r="D9" s="102" t="s">
        <v>387</v>
      </c>
      <c r="E9" s="103"/>
      <c r="F9" s="103"/>
      <c r="G9" s="103"/>
    </row>
    <row r="10" customFormat="false" ht="20" hidden="false" customHeight="true" outlineLevel="0" collapsed="false">
      <c r="A10" s="100" t="s">
        <v>388</v>
      </c>
      <c r="B10" s="97" t="s">
        <v>389</v>
      </c>
      <c r="C10" s="97"/>
      <c r="D10" s="97"/>
      <c r="E10" s="97"/>
      <c r="F10" s="97"/>
      <c r="G10" s="97"/>
    </row>
    <row r="11" customFormat="false" ht="20" hidden="false" customHeight="true" outlineLevel="0" collapsed="false">
      <c r="A11" s="100"/>
      <c r="B11" s="104" t="s">
        <v>390</v>
      </c>
      <c r="C11" s="104"/>
      <c r="D11" s="104"/>
      <c r="E11" s="104"/>
      <c r="F11" s="104"/>
      <c r="G11" s="104"/>
    </row>
    <row r="12" customFormat="false" ht="20" hidden="false" customHeight="true" outlineLevel="0" collapsed="false">
      <c r="A12" s="105" t="s">
        <v>391</v>
      </c>
      <c r="B12" s="100" t="s">
        <v>392</v>
      </c>
      <c r="C12" s="100" t="s">
        <v>393</v>
      </c>
      <c r="D12" s="100" t="s">
        <v>394</v>
      </c>
      <c r="E12" s="100"/>
      <c r="F12" s="100"/>
      <c r="G12" s="97" t="s">
        <v>395</v>
      </c>
    </row>
    <row r="13" customFormat="false" ht="20" hidden="false" customHeight="true" outlineLevel="0" collapsed="false">
      <c r="A13" s="105"/>
      <c r="B13" s="99" t="s">
        <v>396</v>
      </c>
      <c r="C13" s="99" t="s">
        <v>397</v>
      </c>
      <c r="D13" s="106" t="s">
        <v>398</v>
      </c>
      <c r="E13" s="106"/>
      <c r="F13" s="106"/>
      <c r="G13" s="107" t="s">
        <v>399</v>
      </c>
    </row>
    <row r="14" customFormat="false" ht="20" hidden="false" customHeight="true" outlineLevel="0" collapsed="false">
      <c r="A14" s="105"/>
      <c r="B14" s="99"/>
      <c r="C14" s="99"/>
      <c r="D14" s="106"/>
      <c r="E14" s="106"/>
      <c r="F14" s="106"/>
      <c r="G14" s="107"/>
    </row>
    <row r="15" customFormat="false" ht="20" hidden="false" customHeight="true" outlineLevel="0" collapsed="false">
      <c r="A15" s="105"/>
      <c r="B15" s="99"/>
      <c r="C15" s="99"/>
      <c r="D15" s="106"/>
      <c r="E15" s="106"/>
      <c r="F15" s="106"/>
      <c r="G15" s="107"/>
    </row>
    <row r="16" customFormat="false" ht="20" hidden="false" customHeight="true" outlineLevel="0" collapsed="false">
      <c r="A16" s="105"/>
      <c r="B16" s="99"/>
      <c r="C16" s="99" t="s">
        <v>400</v>
      </c>
      <c r="D16" s="106" t="s">
        <v>401</v>
      </c>
      <c r="E16" s="106"/>
      <c r="F16" s="106"/>
      <c r="G16" s="108" t="n">
        <v>1</v>
      </c>
    </row>
    <row r="17" customFormat="false" ht="20" hidden="false" customHeight="true" outlineLevel="0" collapsed="false">
      <c r="A17" s="105"/>
      <c r="B17" s="99"/>
      <c r="C17" s="99"/>
      <c r="D17" s="106"/>
      <c r="E17" s="106"/>
      <c r="F17" s="106"/>
      <c r="G17" s="108"/>
    </row>
    <row r="18" customFormat="false" ht="20" hidden="false" customHeight="true" outlineLevel="0" collapsed="false">
      <c r="A18" s="105"/>
      <c r="B18" s="99"/>
      <c r="C18" s="99"/>
      <c r="D18" s="106"/>
      <c r="E18" s="106"/>
      <c r="F18" s="106"/>
      <c r="G18" s="108"/>
    </row>
    <row r="19" customFormat="false" ht="20" hidden="false" customHeight="true" outlineLevel="0" collapsed="false">
      <c r="A19" s="105"/>
      <c r="B19" s="99"/>
      <c r="C19" s="99" t="s">
        <v>402</v>
      </c>
      <c r="D19" s="109" t="s">
        <v>403</v>
      </c>
      <c r="E19" s="109"/>
      <c r="F19" s="109"/>
      <c r="G19" s="108" t="s">
        <v>404</v>
      </c>
    </row>
    <row r="20" customFormat="false" ht="20" hidden="false" customHeight="true" outlineLevel="0" collapsed="false">
      <c r="A20" s="105"/>
      <c r="B20" s="99"/>
      <c r="C20" s="99"/>
      <c r="D20" s="109"/>
      <c r="E20" s="109"/>
      <c r="F20" s="109"/>
      <c r="G20" s="108"/>
    </row>
    <row r="21" customFormat="false" ht="20" hidden="false" customHeight="true" outlineLevel="0" collapsed="false">
      <c r="A21" s="105"/>
      <c r="B21" s="99"/>
      <c r="C21" s="99"/>
      <c r="D21" s="109"/>
      <c r="E21" s="109"/>
      <c r="F21" s="109"/>
      <c r="G21" s="108"/>
    </row>
    <row r="22" customFormat="false" ht="20" hidden="false" customHeight="true" outlineLevel="0" collapsed="false">
      <c r="A22" s="105"/>
      <c r="B22" s="99"/>
      <c r="C22" s="99" t="s">
        <v>405</v>
      </c>
      <c r="D22" s="106" t="s">
        <v>406</v>
      </c>
      <c r="E22" s="106"/>
      <c r="F22" s="106"/>
      <c r="G22" s="107" t="s">
        <v>407</v>
      </c>
    </row>
    <row r="23" customFormat="false" ht="20" hidden="false" customHeight="true" outlineLevel="0" collapsed="false">
      <c r="A23" s="105"/>
      <c r="B23" s="99"/>
      <c r="C23" s="99"/>
      <c r="D23" s="106"/>
      <c r="E23" s="106"/>
      <c r="F23" s="106"/>
      <c r="G23" s="107"/>
    </row>
    <row r="24" customFormat="false" ht="20" hidden="false" customHeight="true" outlineLevel="0" collapsed="false">
      <c r="A24" s="105"/>
      <c r="B24" s="99"/>
      <c r="C24" s="99"/>
      <c r="D24" s="106"/>
      <c r="E24" s="106"/>
      <c r="F24" s="106"/>
      <c r="G24" s="107"/>
    </row>
    <row r="25" customFormat="false" ht="20" hidden="false" customHeight="true" outlineLevel="0" collapsed="false">
      <c r="A25" s="105"/>
      <c r="B25" s="99" t="s">
        <v>408</v>
      </c>
      <c r="C25" s="97" t="s">
        <v>409</v>
      </c>
      <c r="D25" s="110" t="s">
        <v>410</v>
      </c>
      <c r="E25" s="110"/>
      <c r="F25" s="110"/>
      <c r="G25" s="100" t="s">
        <v>411</v>
      </c>
    </row>
    <row r="26" customFormat="false" ht="20" hidden="false" customHeight="true" outlineLevel="0" collapsed="false">
      <c r="A26" s="105"/>
      <c r="B26" s="99"/>
      <c r="C26" s="100" t="s">
        <v>412</v>
      </c>
      <c r="D26" s="111" t="s">
        <v>413</v>
      </c>
      <c r="E26" s="111"/>
      <c r="F26" s="111"/>
      <c r="G26" s="112" t="s">
        <v>411</v>
      </c>
    </row>
    <row r="27" customFormat="false" ht="20" hidden="false" customHeight="true" outlineLevel="0" collapsed="false">
      <c r="A27" s="105"/>
      <c r="B27" s="99"/>
      <c r="C27" s="100"/>
      <c r="D27" s="111"/>
      <c r="E27" s="111"/>
      <c r="F27" s="111"/>
      <c r="G27" s="112"/>
    </row>
    <row r="28" customFormat="false" ht="20" hidden="false" customHeight="true" outlineLevel="0" collapsed="false">
      <c r="A28" s="105"/>
      <c r="B28" s="99"/>
      <c r="C28" s="99" t="s">
        <v>414</v>
      </c>
      <c r="D28" s="106" t="s">
        <v>415</v>
      </c>
      <c r="E28" s="106"/>
      <c r="F28" s="106"/>
      <c r="G28" s="96" t="s">
        <v>416</v>
      </c>
    </row>
    <row r="29" customFormat="false" ht="20" hidden="false" customHeight="true" outlineLevel="0" collapsed="false">
      <c r="A29" s="105"/>
      <c r="B29" s="99"/>
      <c r="C29" s="99"/>
      <c r="D29" s="106"/>
      <c r="E29" s="106"/>
      <c r="F29" s="106"/>
      <c r="G29" s="96"/>
    </row>
    <row r="30" customFormat="false" ht="20" hidden="false" customHeight="true" outlineLevel="0" collapsed="false">
      <c r="A30" s="105"/>
      <c r="B30" s="99"/>
      <c r="C30" s="99"/>
      <c r="D30" s="106"/>
      <c r="E30" s="106"/>
      <c r="F30" s="106"/>
      <c r="G30" s="96"/>
    </row>
    <row r="31" customFormat="false" ht="20" hidden="false" customHeight="true" outlineLevel="0" collapsed="false">
      <c r="A31" s="105"/>
      <c r="B31" s="100" t="s">
        <v>417</v>
      </c>
      <c r="C31" s="100" t="s">
        <v>418</v>
      </c>
      <c r="D31" s="106" t="s">
        <v>419</v>
      </c>
      <c r="E31" s="106"/>
      <c r="F31" s="106"/>
      <c r="G31" s="113" t="s">
        <v>420</v>
      </c>
    </row>
    <row r="32" customFormat="false" ht="20" hidden="false" customHeight="true" outlineLevel="0" collapsed="false">
      <c r="A32" s="105"/>
      <c r="B32" s="100"/>
      <c r="C32" s="100"/>
      <c r="D32" s="106"/>
      <c r="E32" s="106"/>
      <c r="F32" s="106"/>
      <c r="G32" s="113"/>
    </row>
    <row r="33" customFormat="false" ht="20" hidden="false" customHeight="true" outlineLevel="0" collapsed="false">
      <c r="A33" s="105"/>
      <c r="B33" s="100"/>
      <c r="C33" s="100"/>
      <c r="D33" s="106"/>
      <c r="E33" s="106"/>
      <c r="F33" s="106"/>
      <c r="G33" s="113"/>
    </row>
  </sheetData>
  <mergeCells count="40">
    <mergeCell ref="A2:F2"/>
    <mergeCell ref="A3:E3"/>
    <mergeCell ref="A5:C5"/>
    <mergeCell ref="D5:G5"/>
    <mergeCell ref="A6:C6"/>
    <mergeCell ref="D6:G6"/>
    <mergeCell ref="A7:C9"/>
    <mergeCell ref="E7:G7"/>
    <mergeCell ref="E8:G8"/>
    <mergeCell ref="E9:G9"/>
    <mergeCell ref="A10:A11"/>
    <mergeCell ref="B10:G10"/>
    <mergeCell ref="B11:G11"/>
    <mergeCell ref="A12:A33"/>
    <mergeCell ref="D12:F12"/>
    <mergeCell ref="B13:B24"/>
    <mergeCell ref="C13:C15"/>
    <mergeCell ref="D13:F15"/>
    <mergeCell ref="G13:G15"/>
    <mergeCell ref="C16:C18"/>
    <mergeCell ref="D16:F18"/>
    <mergeCell ref="G16:G18"/>
    <mergeCell ref="C19:C21"/>
    <mergeCell ref="D19:F21"/>
    <mergeCell ref="G19:G21"/>
    <mergeCell ref="C22:C24"/>
    <mergeCell ref="D22:F24"/>
    <mergeCell ref="G22:G24"/>
    <mergeCell ref="B25:B30"/>
    <mergeCell ref="D25:F25"/>
    <mergeCell ref="C26:C27"/>
    <mergeCell ref="D26:F27"/>
    <mergeCell ref="G26:G27"/>
    <mergeCell ref="C28:C30"/>
    <mergeCell ref="D28:F30"/>
    <mergeCell ref="G28:G30"/>
    <mergeCell ref="B31:B33"/>
    <mergeCell ref="C31:C33"/>
    <mergeCell ref="D31:F33"/>
    <mergeCell ref="G31:G3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:H3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7" width="11.99"/>
    <col collapsed="false" customWidth="true" hidden="false" outlineLevel="0" max="2" min="2" style="87" width="16.99"/>
    <col collapsed="false" customWidth="true" hidden="false" outlineLevel="0" max="3" min="3" style="87" width="14.82"/>
    <col collapsed="false" customWidth="true" hidden="false" outlineLevel="0" max="4" min="4" style="87" width="23.83"/>
    <col collapsed="false" customWidth="true" hidden="false" outlineLevel="0" max="5" min="5" style="87" width="15.82"/>
    <col collapsed="false" customWidth="true" hidden="false" outlineLevel="0" max="8" min="6" style="87" width="16.65"/>
    <col collapsed="false" customWidth="false" hidden="false" outlineLevel="0" max="257" min="9" style="87" width="11.99"/>
  </cols>
  <sheetData>
    <row r="1" s="115" customFormat="true" ht="16.5" hidden="false" customHeight="true" outlineLevel="0" collapsed="false">
      <c r="A1" s="88" t="s">
        <v>40</v>
      </c>
      <c r="B1" s="114"/>
      <c r="C1" s="114"/>
      <c r="D1" s="114"/>
    </row>
    <row r="2" customFormat="false" ht="23.25" hidden="false" customHeight="true" outlineLevel="0" collapsed="false">
      <c r="A2" s="90" t="s">
        <v>41</v>
      </c>
      <c r="B2" s="90"/>
      <c r="C2" s="90"/>
      <c r="D2" s="90"/>
      <c r="E2" s="90"/>
      <c r="F2" s="90"/>
      <c r="G2" s="90"/>
      <c r="H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</row>
    <row r="4" s="115" customFormat="true" ht="17.25" hidden="false" customHeight="true" outlineLevel="0" collapsed="false">
      <c r="A4" s="88"/>
      <c r="B4" s="88"/>
      <c r="C4" s="88"/>
      <c r="D4" s="88"/>
      <c r="H4" s="95"/>
    </row>
    <row r="5" customFormat="false" ht="33" hidden="false" customHeight="true" outlineLevel="0" collapsed="false">
      <c r="A5" s="96" t="s">
        <v>421</v>
      </c>
      <c r="B5" s="96"/>
      <c r="C5" s="96"/>
      <c r="D5" s="96" t="s">
        <v>161</v>
      </c>
      <c r="E5" s="96"/>
      <c r="F5" s="96"/>
      <c r="G5" s="96"/>
      <c r="H5" s="116"/>
    </row>
    <row r="6" customFormat="false" ht="33" hidden="false" customHeight="true" outlineLevel="0" collapsed="false">
      <c r="A6" s="117" t="s">
        <v>422</v>
      </c>
      <c r="B6" s="96" t="s">
        <v>423</v>
      </c>
      <c r="C6" s="96"/>
      <c r="D6" s="96" t="s">
        <v>424</v>
      </c>
      <c r="E6" s="96" t="s">
        <v>425</v>
      </c>
      <c r="F6" s="96"/>
      <c r="G6" s="96"/>
      <c r="H6" s="116"/>
    </row>
    <row r="7" customFormat="false" ht="33" hidden="false" customHeight="true" outlineLevel="0" collapsed="false">
      <c r="A7" s="117"/>
      <c r="B7" s="96"/>
      <c r="C7" s="96"/>
      <c r="D7" s="96"/>
      <c r="E7" s="96" t="s">
        <v>426</v>
      </c>
      <c r="F7" s="96" t="s">
        <v>427</v>
      </c>
      <c r="G7" s="96" t="s">
        <v>428</v>
      </c>
      <c r="H7" s="116"/>
    </row>
    <row r="8" customFormat="false" ht="33" hidden="false" customHeight="true" outlineLevel="0" collapsed="false">
      <c r="A8" s="117"/>
      <c r="B8" s="96" t="s">
        <v>429</v>
      </c>
      <c r="C8" s="96"/>
      <c r="D8" s="96" t="s">
        <v>430</v>
      </c>
      <c r="E8" s="101" t="n">
        <v>1854.43</v>
      </c>
      <c r="F8" s="101" t="n">
        <v>1854.43</v>
      </c>
      <c r="G8" s="96"/>
      <c r="H8" s="116"/>
    </row>
    <row r="9" customFormat="false" ht="33" hidden="false" customHeight="true" outlineLevel="0" collapsed="false">
      <c r="A9" s="117"/>
      <c r="B9" s="96" t="s">
        <v>431</v>
      </c>
      <c r="C9" s="96"/>
      <c r="D9" s="96" t="s">
        <v>355</v>
      </c>
      <c r="E9" s="101" t="n">
        <v>260</v>
      </c>
      <c r="F9" s="101" t="n">
        <v>260</v>
      </c>
      <c r="G9" s="96"/>
      <c r="H9" s="116"/>
    </row>
    <row r="10" customFormat="false" ht="33" hidden="false" customHeight="true" outlineLevel="0" collapsed="false">
      <c r="A10" s="117"/>
      <c r="B10" s="96"/>
      <c r="C10" s="96"/>
      <c r="D10" s="96" t="s">
        <v>356</v>
      </c>
      <c r="E10" s="101" t="n">
        <v>800</v>
      </c>
      <c r="F10" s="101" t="n">
        <v>800</v>
      </c>
      <c r="G10" s="118"/>
      <c r="H10" s="116"/>
    </row>
    <row r="11" customFormat="false" ht="33" hidden="false" customHeight="true" outlineLevel="0" collapsed="false">
      <c r="A11" s="117"/>
      <c r="B11" s="96"/>
      <c r="C11" s="96"/>
      <c r="D11" s="96" t="s">
        <v>357</v>
      </c>
      <c r="E11" s="101" t="n">
        <v>50</v>
      </c>
      <c r="F11" s="101" t="n">
        <v>50</v>
      </c>
      <c r="G11" s="118"/>
      <c r="H11" s="116"/>
    </row>
    <row r="12" customFormat="false" ht="33" hidden="false" customHeight="true" outlineLevel="0" collapsed="false">
      <c r="A12" s="117"/>
      <c r="B12" s="96" t="s">
        <v>432</v>
      </c>
      <c r="C12" s="96"/>
      <c r="D12" s="96"/>
      <c r="E12" s="101" t="n">
        <v>2964.43</v>
      </c>
      <c r="F12" s="101" t="n">
        <v>2964.43</v>
      </c>
      <c r="G12" s="118"/>
      <c r="H12" s="116"/>
    </row>
    <row r="13" customFormat="false" ht="42.75" hidden="false" customHeight="true" outlineLevel="0" collapsed="false">
      <c r="A13" s="96" t="s">
        <v>433</v>
      </c>
      <c r="B13" s="119" t="s">
        <v>434</v>
      </c>
      <c r="C13" s="119"/>
      <c r="D13" s="119"/>
      <c r="E13" s="119"/>
      <c r="F13" s="119"/>
      <c r="G13" s="119"/>
      <c r="H13" s="116"/>
    </row>
    <row r="14" customFormat="false" ht="33" hidden="false" customHeight="true" outlineLevel="0" collapsed="false">
      <c r="A14" s="107" t="s">
        <v>435</v>
      </c>
      <c r="B14" s="120" t="s">
        <v>392</v>
      </c>
      <c r="C14" s="120" t="s">
        <v>393</v>
      </c>
      <c r="D14" s="120" t="s">
        <v>394</v>
      </c>
      <c r="E14" s="120"/>
      <c r="F14" s="120"/>
      <c r="G14" s="120" t="s">
        <v>395</v>
      </c>
      <c r="H14" s="116"/>
    </row>
    <row r="15" customFormat="false" ht="33" hidden="false" customHeight="true" outlineLevel="0" collapsed="false">
      <c r="A15" s="107"/>
      <c r="B15" s="100" t="s">
        <v>396</v>
      </c>
      <c r="C15" s="96" t="s">
        <v>397</v>
      </c>
      <c r="D15" s="106" t="s">
        <v>436</v>
      </c>
      <c r="E15" s="106"/>
      <c r="F15" s="106"/>
      <c r="G15" s="113" t="s">
        <v>437</v>
      </c>
      <c r="H15" s="116"/>
    </row>
    <row r="16" customFormat="false" ht="33" hidden="false" customHeight="true" outlineLevel="0" collapsed="false">
      <c r="A16" s="107"/>
      <c r="B16" s="107"/>
      <c r="C16" s="96"/>
      <c r="D16" s="106" t="s">
        <v>438</v>
      </c>
      <c r="E16" s="106"/>
      <c r="F16" s="106"/>
      <c r="G16" s="113" t="s">
        <v>439</v>
      </c>
      <c r="H16" s="116"/>
    </row>
    <row r="17" customFormat="false" ht="33" hidden="false" customHeight="true" outlineLevel="0" collapsed="false">
      <c r="A17" s="107"/>
      <c r="B17" s="107"/>
      <c r="C17" s="96"/>
      <c r="D17" s="106" t="s">
        <v>440</v>
      </c>
      <c r="E17" s="106"/>
      <c r="F17" s="106"/>
      <c r="G17" s="113" t="s">
        <v>441</v>
      </c>
      <c r="H17" s="116"/>
    </row>
    <row r="18" customFormat="false" ht="33" hidden="false" customHeight="true" outlineLevel="0" collapsed="false">
      <c r="A18" s="107"/>
      <c r="B18" s="107"/>
      <c r="C18" s="96" t="s">
        <v>402</v>
      </c>
      <c r="D18" s="106" t="s">
        <v>442</v>
      </c>
      <c r="E18" s="106"/>
      <c r="F18" s="106"/>
      <c r="G18" s="121" t="s">
        <v>443</v>
      </c>
      <c r="H18" s="116"/>
    </row>
    <row r="19" customFormat="false" ht="33" hidden="false" customHeight="true" outlineLevel="0" collapsed="false">
      <c r="A19" s="107"/>
      <c r="B19" s="107"/>
      <c r="C19" s="96"/>
      <c r="D19" s="106" t="s">
        <v>444</v>
      </c>
      <c r="E19" s="106"/>
      <c r="F19" s="106"/>
      <c r="G19" s="121" t="s">
        <v>443</v>
      </c>
      <c r="H19" s="116"/>
    </row>
    <row r="20" customFormat="false" ht="33" hidden="false" customHeight="true" outlineLevel="0" collapsed="false">
      <c r="A20" s="107"/>
      <c r="B20" s="107"/>
      <c r="C20" s="96" t="s">
        <v>405</v>
      </c>
      <c r="D20" s="106" t="s">
        <v>430</v>
      </c>
      <c r="E20" s="106"/>
      <c r="F20" s="106"/>
      <c r="G20" s="118" t="s">
        <v>445</v>
      </c>
      <c r="H20" s="116"/>
    </row>
    <row r="21" customFormat="false" ht="33" hidden="false" customHeight="true" outlineLevel="0" collapsed="false">
      <c r="A21" s="107"/>
      <c r="B21" s="107"/>
      <c r="C21" s="96"/>
      <c r="D21" s="106" t="s">
        <v>356</v>
      </c>
      <c r="E21" s="106"/>
      <c r="F21" s="106"/>
      <c r="G21" s="113" t="s">
        <v>446</v>
      </c>
      <c r="H21" s="116"/>
    </row>
    <row r="22" customFormat="false" ht="33" hidden="false" customHeight="true" outlineLevel="0" collapsed="false">
      <c r="A22" s="107"/>
      <c r="B22" s="107"/>
      <c r="C22" s="96"/>
      <c r="D22" s="122" t="s">
        <v>355</v>
      </c>
      <c r="E22" s="122"/>
      <c r="F22" s="122"/>
      <c r="G22" s="113" t="s">
        <v>447</v>
      </c>
      <c r="H22" s="116"/>
    </row>
    <row r="23" customFormat="false" ht="33" hidden="false" customHeight="true" outlineLevel="0" collapsed="false">
      <c r="A23" s="107"/>
      <c r="B23" s="107"/>
      <c r="C23" s="96"/>
      <c r="D23" s="106" t="s">
        <v>357</v>
      </c>
      <c r="E23" s="106"/>
      <c r="F23" s="106"/>
      <c r="G23" s="113" t="s">
        <v>448</v>
      </c>
      <c r="H23" s="116"/>
    </row>
    <row r="24" customFormat="false" ht="33" hidden="false" customHeight="true" outlineLevel="0" collapsed="false">
      <c r="A24" s="107"/>
      <c r="B24" s="107"/>
      <c r="C24" s="96"/>
      <c r="D24" s="106" t="s">
        <v>176</v>
      </c>
      <c r="E24" s="106"/>
      <c r="F24" s="106"/>
      <c r="G24" s="96" t="s">
        <v>449</v>
      </c>
      <c r="H24" s="116"/>
    </row>
    <row r="25" customFormat="false" ht="33" hidden="false" customHeight="true" outlineLevel="0" collapsed="false">
      <c r="A25" s="107"/>
      <c r="B25" s="107"/>
      <c r="C25" s="96"/>
      <c r="D25" s="122" t="s">
        <v>450</v>
      </c>
      <c r="E25" s="122"/>
      <c r="F25" s="122"/>
      <c r="G25" s="96" t="s">
        <v>451</v>
      </c>
      <c r="H25" s="116"/>
    </row>
    <row r="26" customFormat="false" ht="33" hidden="false" customHeight="true" outlineLevel="0" collapsed="false">
      <c r="A26" s="107"/>
      <c r="B26" s="100" t="s">
        <v>452</v>
      </c>
      <c r="C26" s="96" t="s">
        <v>409</v>
      </c>
      <c r="D26" s="122" t="s">
        <v>410</v>
      </c>
      <c r="E26" s="122"/>
      <c r="F26" s="122"/>
      <c r="G26" s="96" t="s">
        <v>411</v>
      </c>
      <c r="H26" s="116"/>
    </row>
    <row r="27" customFormat="false" ht="33" hidden="false" customHeight="true" outlineLevel="0" collapsed="false">
      <c r="A27" s="107"/>
      <c r="B27" s="107"/>
      <c r="C27" s="96" t="s">
        <v>412</v>
      </c>
      <c r="D27" s="122" t="s">
        <v>453</v>
      </c>
      <c r="E27" s="122"/>
      <c r="F27" s="122"/>
      <c r="G27" s="96" t="s">
        <v>454</v>
      </c>
      <c r="H27" s="116"/>
    </row>
    <row r="28" customFormat="false" ht="33" hidden="false" customHeight="true" outlineLevel="0" collapsed="false">
      <c r="A28" s="107"/>
      <c r="B28" s="107"/>
      <c r="C28" s="96" t="s">
        <v>414</v>
      </c>
      <c r="D28" s="122" t="s">
        <v>455</v>
      </c>
      <c r="E28" s="122"/>
      <c r="F28" s="122"/>
      <c r="G28" s="96" t="s">
        <v>416</v>
      </c>
      <c r="H28" s="116"/>
    </row>
    <row r="29" customFormat="false" ht="33" hidden="false" customHeight="true" outlineLevel="0" collapsed="false">
      <c r="A29" s="107"/>
      <c r="B29" s="100" t="s">
        <v>417</v>
      </c>
      <c r="C29" s="96" t="s">
        <v>418</v>
      </c>
      <c r="D29" s="106" t="s">
        <v>419</v>
      </c>
      <c r="E29" s="106"/>
      <c r="F29" s="106"/>
      <c r="G29" s="113" t="s">
        <v>456</v>
      </c>
      <c r="H29" s="116"/>
    </row>
    <row r="30" customFormat="false" ht="61" hidden="false" customHeight="true" outlineLevel="0" collapsed="false">
      <c r="A30" s="123" t="s">
        <v>457</v>
      </c>
      <c r="B30" s="123"/>
      <c r="C30" s="123"/>
      <c r="D30" s="123"/>
      <c r="E30" s="123"/>
      <c r="F30" s="123"/>
      <c r="G30" s="123"/>
      <c r="H30" s="123"/>
    </row>
  </sheetData>
  <mergeCells count="35">
    <mergeCell ref="A2:H2"/>
    <mergeCell ref="A3:H3"/>
    <mergeCell ref="A5:C5"/>
    <mergeCell ref="D5:G5"/>
    <mergeCell ref="A6:A12"/>
    <mergeCell ref="B6:C7"/>
    <mergeCell ref="D6:D7"/>
    <mergeCell ref="E6:G6"/>
    <mergeCell ref="B8:C8"/>
    <mergeCell ref="B9:C11"/>
    <mergeCell ref="B12:D12"/>
    <mergeCell ref="B13:G13"/>
    <mergeCell ref="A14:A29"/>
    <mergeCell ref="D14:F14"/>
    <mergeCell ref="B15:B25"/>
    <mergeCell ref="C15:C17"/>
    <mergeCell ref="D15:F15"/>
    <mergeCell ref="D16:F16"/>
    <mergeCell ref="D17:F17"/>
    <mergeCell ref="C18:C19"/>
    <mergeCell ref="D18:F18"/>
    <mergeCell ref="D19:F19"/>
    <mergeCell ref="C20:C25"/>
    <mergeCell ref="D20:F20"/>
    <mergeCell ref="D21:F21"/>
    <mergeCell ref="D22:F22"/>
    <mergeCell ref="D23:F23"/>
    <mergeCell ref="D24:F24"/>
    <mergeCell ref="D25:F25"/>
    <mergeCell ref="B26:B28"/>
    <mergeCell ref="D26:F26"/>
    <mergeCell ref="D27:F27"/>
    <mergeCell ref="D28:F28"/>
    <mergeCell ref="D29:F29"/>
    <mergeCell ref="A30:H3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G4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14.82"/>
    <col collapsed="false" customWidth="true" hidden="false" outlineLevel="0" max="2" min="2" style="87" width="13.99"/>
    <col collapsed="false" customWidth="true" hidden="false" outlineLevel="0" max="3" min="3" style="87" width="14.82"/>
    <col collapsed="false" customWidth="true" hidden="false" outlineLevel="0" max="4" min="4" style="87" width="29.5"/>
    <col collapsed="false" customWidth="true" hidden="false" outlineLevel="0" max="5" min="5" style="87" width="21.16"/>
    <col collapsed="false" customWidth="true" hidden="false" outlineLevel="0" max="6" min="6" style="87" width="29.5"/>
    <col collapsed="false" customWidth="true" hidden="false" outlineLevel="0" max="7" min="7" style="87" width="21.16"/>
    <col collapsed="false" customWidth="false" hidden="false" outlineLevel="0" max="257" min="8" style="87" width="11.99"/>
  </cols>
  <sheetData>
    <row r="1" customFormat="false" ht="16.5" hidden="false" customHeight="true" outlineLevel="0" collapsed="false">
      <c r="A1" s="88" t="s">
        <v>42</v>
      </c>
      <c r="B1" s="89"/>
      <c r="C1" s="89"/>
      <c r="D1" s="89"/>
    </row>
    <row r="2" customFormat="false" ht="33.75" hidden="false" customHeight="true" outlineLevel="0" collapsed="false">
      <c r="A2" s="124" t="s">
        <v>43</v>
      </c>
      <c r="B2" s="124"/>
      <c r="C2" s="124"/>
      <c r="D2" s="124"/>
      <c r="E2" s="124"/>
      <c r="F2" s="124"/>
      <c r="G2" s="124"/>
    </row>
    <row r="3" customFormat="false" ht="14.25" hidden="false" customHeight="true" outlineLevel="0" collapsed="false">
      <c r="A3" s="91"/>
      <c r="B3" s="91"/>
      <c r="C3" s="91"/>
      <c r="D3" s="91"/>
      <c r="E3" s="91"/>
    </row>
    <row r="4" customFormat="false" ht="21.75" hidden="false" customHeight="true" outlineLevel="0" collapsed="false">
      <c r="A4" s="92"/>
      <c r="B4" s="93"/>
      <c r="C4" s="94"/>
      <c r="D4" s="94"/>
    </row>
    <row r="5" customFormat="false" ht="21.95" hidden="false" customHeight="true" outlineLevel="0" collapsed="false">
      <c r="A5" s="125" t="s">
        <v>382</v>
      </c>
      <c r="B5" s="125"/>
      <c r="C5" s="125"/>
      <c r="D5" s="126"/>
      <c r="E5" s="126"/>
      <c r="F5" s="126"/>
      <c r="G5" s="126"/>
    </row>
    <row r="6" customFormat="false" ht="21.95" hidden="false" customHeight="true" outlineLevel="0" collapsed="false">
      <c r="A6" s="125" t="s">
        <v>458</v>
      </c>
      <c r="B6" s="125"/>
      <c r="C6" s="125"/>
      <c r="D6" s="127"/>
      <c r="E6" s="127"/>
      <c r="F6" s="128" t="s">
        <v>459</v>
      </c>
      <c r="G6" s="129"/>
    </row>
    <row r="7" customFormat="false" ht="21.95" hidden="false" customHeight="true" outlineLevel="0" collapsed="false">
      <c r="A7" s="128" t="s">
        <v>384</v>
      </c>
      <c r="B7" s="128"/>
      <c r="C7" s="128"/>
      <c r="D7" s="130" t="s">
        <v>460</v>
      </c>
      <c r="E7" s="130"/>
      <c r="F7" s="130" t="s">
        <v>461</v>
      </c>
      <c r="G7" s="129"/>
    </row>
    <row r="8" customFormat="false" ht="21.95" hidden="false" customHeight="true" outlineLevel="0" collapsed="false">
      <c r="A8" s="128"/>
      <c r="B8" s="128"/>
      <c r="C8" s="128"/>
      <c r="D8" s="130" t="s">
        <v>462</v>
      </c>
      <c r="E8" s="130"/>
      <c r="F8" s="130" t="s">
        <v>463</v>
      </c>
      <c r="G8" s="129"/>
    </row>
    <row r="9" customFormat="false" ht="21.95" hidden="false" customHeight="true" outlineLevel="0" collapsed="false">
      <c r="A9" s="128"/>
      <c r="B9" s="128"/>
      <c r="C9" s="128"/>
      <c r="D9" s="130" t="s">
        <v>464</v>
      </c>
      <c r="E9" s="130"/>
      <c r="F9" s="130" t="s">
        <v>465</v>
      </c>
      <c r="G9" s="129"/>
    </row>
    <row r="10" customFormat="false" ht="21.95" hidden="false" customHeight="true" outlineLevel="0" collapsed="false">
      <c r="A10" s="131" t="s">
        <v>388</v>
      </c>
      <c r="B10" s="128" t="s">
        <v>466</v>
      </c>
      <c r="C10" s="128"/>
      <c r="D10" s="128"/>
      <c r="E10" s="128"/>
      <c r="F10" s="128" t="s">
        <v>389</v>
      </c>
      <c r="G10" s="128"/>
    </row>
    <row r="11" customFormat="false" ht="101" hidden="false" customHeight="true" outlineLevel="0" collapsed="false">
      <c r="A11" s="131"/>
      <c r="B11" s="132" t="s">
        <v>467</v>
      </c>
      <c r="C11" s="132"/>
      <c r="D11" s="132"/>
      <c r="E11" s="132"/>
      <c r="F11" s="133" t="s">
        <v>467</v>
      </c>
      <c r="G11" s="133"/>
    </row>
    <row r="12" customFormat="false" ht="24" hidden="false" customHeight="true" outlineLevel="0" collapsed="false">
      <c r="A12" s="128" t="s">
        <v>468</v>
      </c>
      <c r="B12" s="128" t="s">
        <v>392</v>
      </c>
      <c r="C12" s="128" t="s">
        <v>393</v>
      </c>
      <c r="D12" s="128" t="s">
        <v>394</v>
      </c>
      <c r="E12" s="128"/>
      <c r="F12" s="128" t="s">
        <v>395</v>
      </c>
      <c r="G12" s="128" t="s">
        <v>178</v>
      </c>
    </row>
    <row r="13" customFormat="false" ht="21.95" hidden="false" customHeight="true" outlineLevel="0" collapsed="false">
      <c r="A13" s="128"/>
      <c r="B13" s="128" t="s">
        <v>396</v>
      </c>
      <c r="C13" s="128" t="s">
        <v>397</v>
      </c>
      <c r="D13" s="134" t="s">
        <v>469</v>
      </c>
      <c r="E13" s="134"/>
      <c r="F13" s="129"/>
      <c r="G13" s="129"/>
    </row>
    <row r="14" customFormat="false" ht="21.95" hidden="false" customHeight="true" outlineLevel="0" collapsed="false">
      <c r="A14" s="128"/>
      <c r="B14" s="128"/>
      <c r="C14" s="128"/>
      <c r="D14" s="134" t="s">
        <v>470</v>
      </c>
      <c r="E14" s="134"/>
      <c r="F14" s="129"/>
      <c r="G14" s="129"/>
    </row>
    <row r="15" customFormat="false" ht="21.95" hidden="false" customHeight="true" outlineLevel="0" collapsed="false">
      <c r="A15" s="128"/>
      <c r="B15" s="128"/>
      <c r="C15" s="128"/>
      <c r="D15" s="133" t="s">
        <v>471</v>
      </c>
      <c r="E15" s="133"/>
      <c r="F15" s="129"/>
      <c r="G15" s="129"/>
    </row>
    <row r="16" customFormat="false" ht="21.95" hidden="false" customHeight="true" outlineLevel="0" collapsed="false">
      <c r="A16" s="128"/>
      <c r="B16" s="128"/>
      <c r="C16" s="128" t="s">
        <v>400</v>
      </c>
      <c r="D16" s="134" t="s">
        <v>469</v>
      </c>
      <c r="E16" s="134"/>
      <c r="F16" s="129"/>
      <c r="G16" s="129"/>
    </row>
    <row r="17" customFormat="false" ht="21.95" hidden="false" customHeight="true" outlineLevel="0" collapsed="false">
      <c r="A17" s="128"/>
      <c r="B17" s="128"/>
      <c r="C17" s="128"/>
      <c r="D17" s="134" t="s">
        <v>470</v>
      </c>
      <c r="E17" s="134"/>
      <c r="F17" s="129"/>
      <c r="G17" s="129"/>
    </row>
    <row r="18" customFormat="false" ht="21.95" hidden="false" customHeight="true" outlineLevel="0" collapsed="false">
      <c r="A18" s="128"/>
      <c r="B18" s="128"/>
      <c r="C18" s="128"/>
      <c r="D18" s="133" t="s">
        <v>471</v>
      </c>
      <c r="E18" s="133"/>
      <c r="F18" s="129"/>
      <c r="G18" s="129"/>
    </row>
    <row r="19" customFormat="false" ht="21.95" hidden="false" customHeight="true" outlineLevel="0" collapsed="false">
      <c r="A19" s="128"/>
      <c r="B19" s="128"/>
      <c r="C19" s="128" t="s">
        <v>402</v>
      </c>
      <c r="D19" s="134" t="s">
        <v>469</v>
      </c>
      <c r="E19" s="134"/>
      <c r="F19" s="129"/>
      <c r="G19" s="129"/>
    </row>
    <row r="20" customFormat="false" ht="21.95" hidden="false" customHeight="true" outlineLevel="0" collapsed="false">
      <c r="A20" s="128"/>
      <c r="B20" s="128"/>
      <c r="C20" s="128"/>
      <c r="D20" s="134" t="s">
        <v>470</v>
      </c>
      <c r="E20" s="134"/>
      <c r="F20" s="129"/>
      <c r="G20" s="129"/>
    </row>
    <row r="21" customFormat="false" ht="21.95" hidden="false" customHeight="true" outlineLevel="0" collapsed="false">
      <c r="A21" s="128"/>
      <c r="B21" s="128"/>
      <c r="C21" s="128"/>
      <c r="D21" s="133" t="s">
        <v>471</v>
      </c>
      <c r="E21" s="133"/>
      <c r="F21" s="129"/>
      <c r="G21" s="129"/>
    </row>
    <row r="22" customFormat="false" ht="21.95" hidden="false" customHeight="true" outlineLevel="0" collapsed="false">
      <c r="A22" s="128"/>
      <c r="B22" s="128"/>
      <c r="C22" s="128" t="s">
        <v>405</v>
      </c>
      <c r="D22" s="134" t="s">
        <v>469</v>
      </c>
      <c r="E22" s="134"/>
      <c r="F22" s="129"/>
      <c r="G22" s="129"/>
    </row>
    <row r="23" customFormat="false" ht="21.95" hidden="false" customHeight="true" outlineLevel="0" collapsed="false">
      <c r="A23" s="128"/>
      <c r="B23" s="128"/>
      <c r="C23" s="128"/>
      <c r="D23" s="134" t="s">
        <v>470</v>
      </c>
      <c r="E23" s="134"/>
      <c r="F23" s="129"/>
      <c r="G23" s="129"/>
    </row>
    <row r="24" customFormat="false" ht="21.95" hidden="false" customHeight="true" outlineLevel="0" collapsed="false">
      <c r="A24" s="128"/>
      <c r="B24" s="128"/>
      <c r="C24" s="128"/>
      <c r="D24" s="133" t="s">
        <v>471</v>
      </c>
      <c r="E24" s="133"/>
      <c r="F24" s="129"/>
      <c r="G24" s="129"/>
    </row>
    <row r="25" customFormat="false" ht="21.95" hidden="false" customHeight="true" outlineLevel="0" collapsed="false">
      <c r="A25" s="128"/>
      <c r="B25" s="128" t="s">
        <v>408</v>
      </c>
      <c r="C25" s="128" t="s">
        <v>472</v>
      </c>
      <c r="D25" s="134" t="s">
        <v>469</v>
      </c>
      <c r="E25" s="134"/>
      <c r="F25" s="129"/>
      <c r="G25" s="129"/>
    </row>
    <row r="26" customFormat="false" ht="21.95" hidden="false" customHeight="true" outlineLevel="0" collapsed="false">
      <c r="A26" s="128"/>
      <c r="B26" s="128"/>
      <c r="C26" s="128"/>
      <c r="D26" s="134" t="s">
        <v>470</v>
      </c>
      <c r="E26" s="134"/>
      <c r="F26" s="129"/>
      <c r="G26" s="129"/>
    </row>
    <row r="27" customFormat="false" ht="21.95" hidden="false" customHeight="true" outlineLevel="0" collapsed="false">
      <c r="A27" s="128"/>
      <c r="B27" s="128"/>
      <c r="C27" s="128"/>
      <c r="D27" s="133" t="s">
        <v>471</v>
      </c>
      <c r="E27" s="133"/>
      <c r="F27" s="129"/>
      <c r="G27" s="129"/>
    </row>
    <row r="28" customFormat="false" ht="21.95" hidden="false" customHeight="true" outlineLevel="0" collapsed="false">
      <c r="A28" s="128"/>
      <c r="B28" s="128"/>
      <c r="C28" s="128" t="s">
        <v>473</v>
      </c>
      <c r="D28" s="134" t="s">
        <v>469</v>
      </c>
      <c r="E28" s="134"/>
      <c r="F28" s="129"/>
      <c r="G28" s="129"/>
    </row>
    <row r="29" customFormat="false" ht="21.95" hidden="false" customHeight="true" outlineLevel="0" collapsed="false">
      <c r="A29" s="128"/>
      <c r="B29" s="128"/>
      <c r="C29" s="128"/>
      <c r="D29" s="134" t="s">
        <v>470</v>
      </c>
      <c r="E29" s="134"/>
      <c r="F29" s="129"/>
      <c r="G29" s="129"/>
    </row>
    <row r="30" customFormat="false" ht="21.95" hidden="false" customHeight="true" outlineLevel="0" collapsed="false">
      <c r="A30" s="128"/>
      <c r="B30" s="128"/>
      <c r="C30" s="128"/>
      <c r="D30" s="133" t="s">
        <v>471</v>
      </c>
      <c r="E30" s="133"/>
      <c r="F30" s="129"/>
      <c r="G30" s="129"/>
    </row>
    <row r="31" customFormat="false" ht="21.95" hidden="false" customHeight="true" outlineLevel="0" collapsed="false">
      <c r="A31" s="128"/>
      <c r="B31" s="128"/>
      <c r="C31" s="128" t="s">
        <v>474</v>
      </c>
      <c r="D31" s="134" t="s">
        <v>469</v>
      </c>
      <c r="E31" s="134"/>
      <c r="F31" s="129"/>
      <c r="G31" s="129"/>
    </row>
    <row r="32" customFormat="false" ht="21.95" hidden="false" customHeight="true" outlineLevel="0" collapsed="false">
      <c r="A32" s="128"/>
      <c r="B32" s="128"/>
      <c r="C32" s="128"/>
      <c r="D32" s="134" t="s">
        <v>470</v>
      </c>
      <c r="E32" s="134"/>
      <c r="F32" s="129"/>
      <c r="G32" s="129"/>
    </row>
    <row r="33" customFormat="false" ht="21.95" hidden="false" customHeight="true" outlineLevel="0" collapsed="false">
      <c r="A33" s="128"/>
      <c r="B33" s="128"/>
      <c r="C33" s="128"/>
      <c r="D33" s="133" t="s">
        <v>471</v>
      </c>
      <c r="E33" s="133"/>
      <c r="F33" s="129"/>
      <c r="G33" s="129"/>
    </row>
    <row r="34" customFormat="false" ht="21.95" hidden="false" customHeight="true" outlineLevel="0" collapsed="false">
      <c r="A34" s="128"/>
      <c r="B34" s="128"/>
      <c r="C34" s="128" t="s">
        <v>475</v>
      </c>
      <c r="D34" s="134" t="s">
        <v>469</v>
      </c>
      <c r="E34" s="134"/>
      <c r="F34" s="129"/>
      <c r="G34" s="129"/>
    </row>
    <row r="35" customFormat="false" ht="21.95" hidden="false" customHeight="true" outlineLevel="0" collapsed="false">
      <c r="A35" s="128"/>
      <c r="B35" s="128"/>
      <c r="C35" s="128"/>
      <c r="D35" s="134" t="s">
        <v>470</v>
      </c>
      <c r="E35" s="134"/>
      <c r="F35" s="129"/>
      <c r="G35" s="129"/>
    </row>
    <row r="36" customFormat="false" ht="21.95" hidden="false" customHeight="true" outlineLevel="0" collapsed="false">
      <c r="A36" s="128"/>
      <c r="B36" s="128"/>
      <c r="C36" s="128"/>
      <c r="D36" s="133" t="s">
        <v>471</v>
      </c>
      <c r="E36" s="133"/>
      <c r="F36" s="129"/>
      <c r="G36" s="129"/>
    </row>
    <row r="37" customFormat="false" ht="21.95" hidden="false" customHeight="true" outlineLevel="0" collapsed="false">
      <c r="A37" s="128"/>
      <c r="B37" s="128" t="s">
        <v>476</v>
      </c>
      <c r="C37" s="128" t="s">
        <v>418</v>
      </c>
      <c r="D37" s="134" t="s">
        <v>469</v>
      </c>
      <c r="E37" s="134"/>
      <c r="F37" s="129"/>
      <c r="G37" s="129"/>
    </row>
    <row r="38" customFormat="false" ht="21.95" hidden="false" customHeight="true" outlineLevel="0" collapsed="false">
      <c r="A38" s="128"/>
      <c r="B38" s="128"/>
      <c r="C38" s="128"/>
      <c r="D38" s="134" t="s">
        <v>470</v>
      </c>
      <c r="E38" s="134"/>
      <c r="F38" s="129"/>
      <c r="G38" s="129"/>
    </row>
    <row r="39" customFormat="false" ht="21.95" hidden="false" customHeight="true" outlineLevel="0" collapsed="false">
      <c r="A39" s="128"/>
      <c r="B39" s="128"/>
      <c r="C39" s="128"/>
      <c r="D39" s="133" t="s">
        <v>471</v>
      </c>
      <c r="E39" s="133"/>
      <c r="F39" s="129"/>
      <c r="G39" s="129"/>
    </row>
    <row r="40" customFormat="false" ht="33" hidden="false" customHeight="true" outlineLevel="0" collapsed="false">
      <c r="A40" s="135" t="s">
        <v>477</v>
      </c>
      <c r="B40" s="135"/>
      <c r="C40" s="135"/>
      <c r="D40" s="135"/>
      <c r="E40" s="135"/>
      <c r="F40" s="135"/>
      <c r="G40" s="135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4" t="s">
        <v>35</v>
      </c>
    </row>
    <row r="15" customFormat="false" ht="2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8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14" t="s">
        <v>44</v>
      </c>
    </row>
    <row r="20" customFormat="false" ht="30" hidden="false" customHeight="tru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H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6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7</v>
      </c>
    </row>
    <row r="4" customFormat="false" ht="22.5" hidden="false" customHeight="true" outlineLevel="0" collapsed="false">
      <c r="A4" s="30" t="s">
        <v>48</v>
      </c>
      <c r="B4" s="30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0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33" t="s">
        <v>55</v>
      </c>
      <c r="B6" s="34" t="n">
        <v>29644323.47</v>
      </c>
      <c r="C6" s="35" t="s">
        <v>55</v>
      </c>
      <c r="D6" s="34" t="s">
        <v>56</v>
      </c>
      <c r="E6" s="36" t="s">
        <v>55</v>
      </c>
      <c r="F6" s="34" t="s">
        <v>56</v>
      </c>
      <c r="G6" s="36" t="s">
        <v>55</v>
      </c>
      <c r="H6" s="34" t="s">
        <v>56</v>
      </c>
    </row>
    <row r="7" customFormat="false" ht="22.5" hidden="false" customHeight="true" outlineLevel="0" collapsed="false">
      <c r="A7" s="37" t="s">
        <v>57</v>
      </c>
      <c r="B7" s="34" t="s">
        <v>56</v>
      </c>
      <c r="C7" s="38" t="s">
        <v>58</v>
      </c>
      <c r="D7" s="34" t="s">
        <v>59</v>
      </c>
      <c r="E7" s="38" t="s">
        <v>60</v>
      </c>
      <c r="F7" s="34" t="s">
        <v>61</v>
      </c>
      <c r="G7" s="38" t="s">
        <v>62</v>
      </c>
      <c r="H7" s="34" t="s">
        <v>63</v>
      </c>
    </row>
    <row r="8" customFormat="false" ht="22.5" hidden="false" customHeight="true" outlineLevel="0" collapsed="false">
      <c r="A8" s="37" t="s">
        <v>64</v>
      </c>
      <c r="B8" s="34" t="s">
        <v>56</v>
      </c>
      <c r="C8" s="38" t="s">
        <v>65</v>
      </c>
      <c r="D8" s="34" t="s">
        <v>66</v>
      </c>
      <c r="E8" s="38" t="s">
        <v>67</v>
      </c>
      <c r="F8" s="34" t="s">
        <v>63</v>
      </c>
      <c r="G8" s="38" t="s">
        <v>68</v>
      </c>
      <c r="H8" s="34" t="s">
        <v>69</v>
      </c>
    </row>
    <row r="9" customFormat="false" ht="22.5" hidden="false" customHeight="true" outlineLevel="0" collapsed="false">
      <c r="A9" s="39" t="s">
        <v>70</v>
      </c>
      <c r="B9" s="34" t="s">
        <v>66</v>
      </c>
      <c r="C9" s="38" t="s">
        <v>71</v>
      </c>
      <c r="D9" s="34" t="s">
        <v>66</v>
      </c>
      <c r="E9" s="38" t="s">
        <v>72</v>
      </c>
      <c r="F9" s="34" t="s">
        <v>73</v>
      </c>
      <c r="G9" s="38" t="s">
        <v>74</v>
      </c>
      <c r="H9" s="34" t="s">
        <v>75</v>
      </c>
    </row>
    <row r="10" customFormat="false" ht="22.5" hidden="false" customHeight="true" outlineLevel="0" collapsed="false">
      <c r="A10" s="37" t="s">
        <v>76</v>
      </c>
      <c r="B10" s="34" t="s">
        <v>66</v>
      </c>
      <c r="C10" s="38" t="s">
        <v>77</v>
      </c>
      <c r="D10" s="34" t="s">
        <v>66</v>
      </c>
      <c r="E10" s="38" t="s">
        <v>78</v>
      </c>
      <c r="F10" s="34" t="s">
        <v>79</v>
      </c>
      <c r="G10" s="38" t="s">
        <v>80</v>
      </c>
      <c r="H10" s="34" t="s">
        <v>66</v>
      </c>
    </row>
    <row r="11" customFormat="false" ht="22.5" hidden="false" customHeight="true" outlineLevel="0" collapsed="false">
      <c r="A11" s="37" t="s">
        <v>81</v>
      </c>
      <c r="B11" s="34" t="s">
        <v>66</v>
      </c>
      <c r="C11" s="38" t="s">
        <v>82</v>
      </c>
      <c r="D11" s="34" t="s">
        <v>83</v>
      </c>
      <c r="E11" s="38" t="s">
        <v>84</v>
      </c>
      <c r="F11" s="34" t="s">
        <v>66</v>
      </c>
      <c r="G11" s="38" t="s">
        <v>85</v>
      </c>
      <c r="H11" s="34" t="s">
        <v>66</v>
      </c>
    </row>
    <row r="12" customFormat="false" ht="22.5" hidden="false" customHeight="true" outlineLevel="0" collapsed="false">
      <c r="A12" s="37" t="s">
        <v>86</v>
      </c>
      <c r="B12" s="34" t="s">
        <v>66</v>
      </c>
      <c r="C12" s="38" t="s">
        <v>87</v>
      </c>
      <c r="D12" s="34" t="s">
        <v>66</v>
      </c>
      <c r="E12" s="38" t="s">
        <v>88</v>
      </c>
      <c r="F12" s="34" t="s">
        <v>89</v>
      </c>
      <c r="G12" s="38" t="s">
        <v>90</v>
      </c>
      <c r="H12" s="34" t="s">
        <v>66</v>
      </c>
    </row>
    <row r="13" customFormat="false" ht="22.5" hidden="false" customHeight="true" outlineLevel="0" collapsed="false">
      <c r="A13" s="37" t="s">
        <v>91</v>
      </c>
      <c r="B13" s="34" t="s">
        <v>66</v>
      </c>
      <c r="C13" s="38" t="s">
        <v>92</v>
      </c>
      <c r="D13" s="34" t="s">
        <v>66</v>
      </c>
      <c r="E13" s="38" t="s">
        <v>67</v>
      </c>
      <c r="F13" s="34" t="s">
        <v>66</v>
      </c>
      <c r="G13" s="38" t="s">
        <v>93</v>
      </c>
      <c r="H13" s="34" t="s">
        <v>66</v>
      </c>
    </row>
    <row r="14" customFormat="false" ht="22.5" hidden="false" customHeight="true" outlineLevel="0" collapsed="false">
      <c r="A14" s="40" t="s">
        <v>94</v>
      </c>
      <c r="B14" s="34" t="s">
        <v>66</v>
      </c>
      <c r="C14" s="38" t="s">
        <v>95</v>
      </c>
      <c r="D14" s="34" t="s">
        <v>96</v>
      </c>
      <c r="E14" s="38" t="s">
        <v>72</v>
      </c>
      <c r="F14" s="34" t="s">
        <v>97</v>
      </c>
      <c r="G14" s="38" t="s">
        <v>98</v>
      </c>
      <c r="H14" s="34" t="s">
        <v>66</v>
      </c>
    </row>
    <row r="15" customFormat="false" ht="22.5" hidden="false" customHeight="true" outlineLevel="0" collapsed="false">
      <c r="A15" s="37" t="s">
        <v>99</v>
      </c>
      <c r="B15" s="34" t="s">
        <v>66</v>
      </c>
      <c r="C15" s="38" t="s">
        <v>100</v>
      </c>
      <c r="D15" s="34" t="s">
        <v>66</v>
      </c>
      <c r="E15" s="38" t="s">
        <v>101</v>
      </c>
      <c r="F15" s="34" t="s">
        <v>66</v>
      </c>
      <c r="G15" s="38" t="s">
        <v>102</v>
      </c>
      <c r="H15" s="34" t="s">
        <v>79</v>
      </c>
    </row>
    <row r="16" customFormat="false" ht="22.5" hidden="false" customHeight="true" outlineLevel="0" collapsed="false">
      <c r="A16" s="41" t="s">
        <v>103</v>
      </c>
      <c r="B16" s="34" t="s">
        <v>66</v>
      </c>
      <c r="C16" s="38" t="s">
        <v>104</v>
      </c>
      <c r="D16" s="34" t="s">
        <v>105</v>
      </c>
      <c r="E16" s="38" t="s">
        <v>106</v>
      </c>
      <c r="F16" s="34" t="s">
        <v>66</v>
      </c>
      <c r="G16" s="38" t="s">
        <v>107</v>
      </c>
      <c r="H16" s="34" t="s">
        <v>66</v>
      </c>
    </row>
    <row r="17" customFormat="false" ht="22.5" hidden="false" customHeight="true" outlineLevel="0" collapsed="false">
      <c r="A17" s="41" t="s">
        <v>108</v>
      </c>
      <c r="B17" s="34" t="s">
        <v>66</v>
      </c>
      <c r="C17" s="38" t="s">
        <v>109</v>
      </c>
      <c r="D17" s="34" t="s">
        <v>66</v>
      </c>
      <c r="E17" s="38" t="s">
        <v>110</v>
      </c>
      <c r="F17" s="34" t="s">
        <v>66</v>
      </c>
      <c r="G17" s="38" t="s">
        <v>111</v>
      </c>
      <c r="H17" s="34" t="s">
        <v>66</v>
      </c>
    </row>
    <row r="18" customFormat="false" ht="22.5" hidden="false" customHeight="true" outlineLevel="0" collapsed="false">
      <c r="A18" s="41"/>
      <c r="B18" s="42"/>
      <c r="C18" s="38" t="s">
        <v>112</v>
      </c>
      <c r="D18" s="34" t="s">
        <v>66</v>
      </c>
      <c r="E18" s="38" t="s">
        <v>113</v>
      </c>
      <c r="F18" s="34" t="s">
        <v>75</v>
      </c>
      <c r="G18" s="38"/>
      <c r="H18" s="43"/>
    </row>
    <row r="19" customFormat="false" ht="22.5" hidden="false" customHeight="true" outlineLevel="0" collapsed="false">
      <c r="A19" s="44"/>
      <c r="B19" s="45"/>
      <c r="C19" s="38" t="s">
        <v>114</v>
      </c>
      <c r="D19" s="34" t="s">
        <v>66</v>
      </c>
      <c r="E19" s="38" t="s">
        <v>115</v>
      </c>
      <c r="F19" s="34" t="s">
        <v>66</v>
      </c>
      <c r="G19" s="38"/>
      <c r="H19" s="43"/>
    </row>
    <row r="20" customFormat="false" ht="22.5" hidden="false" customHeight="true" outlineLevel="0" collapsed="false">
      <c r="A20" s="44"/>
      <c r="B20" s="42"/>
      <c r="C20" s="38" t="s">
        <v>116</v>
      </c>
      <c r="D20" s="34" t="s">
        <v>66</v>
      </c>
      <c r="E20" s="38" t="s">
        <v>117</v>
      </c>
      <c r="F20" s="34" t="s">
        <v>66</v>
      </c>
      <c r="G20" s="38"/>
      <c r="H20" s="43"/>
    </row>
    <row r="21" customFormat="false" ht="22.5" hidden="false" customHeight="true" outlineLevel="0" collapsed="false">
      <c r="A21" s="46"/>
      <c r="B21" s="42"/>
      <c r="C21" s="38" t="s">
        <v>118</v>
      </c>
      <c r="D21" s="34" t="s">
        <v>66</v>
      </c>
      <c r="E21" s="38" t="s">
        <v>119</v>
      </c>
      <c r="F21" s="34" t="s">
        <v>66</v>
      </c>
      <c r="G21" s="38"/>
      <c r="H21" s="43"/>
    </row>
    <row r="22" customFormat="false" ht="22.5" hidden="false" customHeight="true" outlineLevel="0" collapsed="false">
      <c r="A22" s="47"/>
      <c r="B22" s="42"/>
      <c r="C22" s="38" t="s">
        <v>120</v>
      </c>
      <c r="D22" s="34" t="s">
        <v>66</v>
      </c>
      <c r="E22" s="38" t="s">
        <v>121</v>
      </c>
      <c r="F22" s="34" t="s">
        <v>66</v>
      </c>
      <c r="G22" s="38"/>
      <c r="H22" s="43"/>
    </row>
    <row r="23" customFormat="false" ht="22.5" hidden="false" customHeight="true" outlineLevel="0" collapsed="false">
      <c r="A23" s="48"/>
      <c r="B23" s="42"/>
      <c r="C23" s="38" t="s">
        <v>122</v>
      </c>
      <c r="D23" s="34" t="s">
        <v>66</v>
      </c>
      <c r="E23" s="49" t="s">
        <v>123</v>
      </c>
      <c r="F23" s="34" t="s">
        <v>66</v>
      </c>
      <c r="G23" s="49"/>
      <c r="H23" s="43"/>
    </row>
    <row r="24" customFormat="false" ht="22.5" hidden="false" customHeight="true" outlineLevel="0" collapsed="false">
      <c r="A24" s="48"/>
      <c r="B24" s="42"/>
      <c r="C24" s="38" t="s">
        <v>124</v>
      </c>
      <c r="D24" s="34" t="s">
        <v>66</v>
      </c>
      <c r="E24" s="49" t="s">
        <v>125</v>
      </c>
      <c r="F24" s="34" t="s">
        <v>66</v>
      </c>
      <c r="G24" s="49"/>
      <c r="H24" s="43"/>
    </row>
    <row r="25" customFormat="false" ht="22.5" hidden="false" customHeight="true" outlineLevel="0" collapsed="false">
      <c r="A25" s="48"/>
      <c r="B25" s="42"/>
      <c r="C25" s="38" t="s">
        <v>126</v>
      </c>
      <c r="D25" s="34" t="s">
        <v>66</v>
      </c>
      <c r="E25" s="49" t="s">
        <v>127</v>
      </c>
      <c r="F25" s="34" t="s">
        <v>66</v>
      </c>
      <c r="G25" s="49"/>
      <c r="H25" s="43"/>
    </row>
    <row r="26" customFormat="false" ht="22.5" hidden="false" customHeight="true" outlineLevel="0" collapsed="false">
      <c r="A26" s="48"/>
      <c r="B26" s="42"/>
      <c r="C26" s="38" t="s">
        <v>128</v>
      </c>
      <c r="D26" s="34" t="s">
        <v>129</v>
      </c>
      <c r="E26" s="49"/>
      <c r="F26" s="43"/>
      <c r="G26" s="49"/>
      <c r="H26" s="43"/>
    </row>
    <row r="27" customFormat="false" ht="22.5" hidden="false" customHeight="true" outlineLevel="0" collapsed="false">
      <c r="A27" s="47"/>
      <c r="B27" s="45"/>
      <c r="C27" s="38" t="s">
        <v>130</v>
      </c>
      <c r="D27" s="34" t="s">
        <v>66</v>
      </c>
      <c r="E27" s="38"/>
      <c r="F27" s="43"/>
      <c r="G27" s="38"/>
      <c r="H27" s="43"/>
    </row>
    <row r="28" customFormat="false" ht="22.5" hidden="false" customHeight="true" outlineLevel="0" collapsed="false">
      <c r="A28" s="47"/>
      <c r="B28" s="45"/>
      <c r="C28" s="38" t="s">
        <v>131</v>
      </c>
      <c r="D28" s="34" t="s">
        <v>66</v>
      </c>
      <c r="E28" s="38"/>
      <c r="F28" s="43"/>
      <c r="G28" s="38"/>
      <c r="H28" s="43"/>
    </row>
    <row r="29" customFormat="false" ht="22.5" hidden="false" customHeight="true" outlineLevel="0" collapsed="false">
      <c r="A29" s="47"/>
      <c r="B29" s="45"/>
      <c r="C29" s="38" t="s">
        <v>132</v>
      </c>
      <c r="D29" s="34" t="s">
        <v>66</v>
      </c>
      <c r="E29" s="38"/>
      <c r="F29" s="43"/>
      <c r="G29" s="38"/>
      <c r="H29" s="43"/>
    </row>
    <row r="30" customFormat="false" ht="22.5" hidden="false" customHeight="true" outlineLevel="0" collapsed="false">
      <c r="A30" s="47"/>
      <c r="B30" s="42"/>
      <c r="C30" s="38" t="s">
        <v>133</v>
      </c>
      <c r="D30" s="34" t="s">
        <v>66</v>
      </c>
      <c r="E30" s="38"/>
      <c r="F30" s="43"/>
      <c r="G30" s="38"/>
      <c r="H30" s="43"/>
    </row>
    <row r="31" customFormat="false" ht="26.25" hidden="false" customHeight="true" outlineLevel="0" collapsed="false">
      <c r="A31" s="47"/>
      <c r="B31" s="42"/>
      <c r="C31" s="50"/>
      <c r="D31" s="51"/>
      <c r="E31" s="38"/>
      <c r="F31" s="52"/>
      <c r="G31" s="38"/>
      <c r="H31" s="52"/>
    </row>
    <row r="32" customFormat="false" ht="22.5" hidden="false" customHeight="true" outlineLevel="0" collapsed="false">
      <c r="A32" s="32" t="s">
        <v>134</v>
      </c>
      <c r="B32" s="34" t="s">
        <v>56</v>
      </c>
      <c r="C32" s="32" t="s">
        <v>135</v>
      </c>
      <c r="D32" s="34" t="s">
        <v>56</v>
      </c>
      <c r="E32" s="32" t="s">
        <v>135</v>
      </c>
      <c r="F32" s="34" t="s">
        <v>56</v>
      </c>
      <c r="G32" s="32" t="s">
        <v>135</v>
      </c>
      <c r="H32" s="34" t="s">
        <v>56</v>
      </c>
    </row>
    <row r="33" customFormat="false" ht="22.5" hidden="false" customHeight="true" outlineLevel="0" collapsed="false">
      <c r="A33" s="39" t="s">
        <v>136</v>
      </c>
      <c r="B33" s="34" t="s">
        <v>66</v>
      </c>
      <c r="C33" s="53" t="s">
        <v>137</v>
      </c>
      <c r="D33" s="34" t="s">
        <v>66</v>
      </c>
      <c r="E33" s="53" t="s">
        <v>137</v>
      </c>
      <c r="F33" s="34" t="s">
        <v>66</v>
      </c>
      <c r="G33" s="53" t="s">
        <v>137</v>
      </c>
      <c r="H33" s="34" t="s">
        <v>66</v>
      </c>
    </row>
    <row r="34" customFormat="false" ht="22.5" hidden="false" customHeight="true" outlineLevel="0" collapsed="false">
      <c r="A34" s="53" t="s">
        <v>138</v>
      </c>
      <c r="B34" s="34" t="s">
        <v>66</v>
      </c>
      <c r="C34" s="54" t="s">
        <v>139</v>
      </c>
      <c r="D34" s="34" t="s">
        <v>66</v>
      </c>
      <c r="E34" s="54" t="s">
        <v>139</v>
      </c>
      <c r="F34" s="34" t="s">
        <v>66</v>
      </c>
      <c r="G34" s="54" t="s">
        <v>139</v>
      </c>
      <c r="H34" s="34" t="s">
        <v>66</v>
      </c>
    </row>
    <row r="35" customFormat="false" ht="22.5" hidden="false" customHeight="true" outlineLevel="0" collapsed="false">
      <c r="A35" s="53" t="s">
        <v>140</v>
      </c>
      <c r="B35" s="34" t="s">
        <v>66</v>
      </c>
      <c r="C35" s="55"/>
      <c r="D35" s="34"/>
      <c r="E35" s="47"/>
      <c r="F35" s="34"/>
      <c r="G35" s="47"/>
      <c r="H35" s="34"/>
    </row>
    <row r="36" customFormat="false" ht="22.5" hidden="false" customHeight="true" outlineLevel="0" collapsed="false">
      <c r="A36" s="56" t="s">
        <v>141</v>
      </c>
      <c r="B36" s="34" t="s">
        <v>66</v>
      </c>
      <c r="C36" s="55"/>
      <c r="D36" s="34"/>
      <c r="E36" s="47"/>
      <c r="F36" s="34"/>
      <c r="G36" s="47"/>
      <c r="H36" s="34"/>
    </row>
    <row r="37" customFormat="false" ht="22.5" hidden="false" customHeight="true" outlineLevel="0" collapsed="false">
      <c r="A37" s="56" t="s">
        <v>142</v>
      </c>
      <c r="B37" s="34" t="s">
        <v>66</v>
      </c>
      <c r="C37" s="55"/>
      <c r="D37" s="34"/>
      <c r="E37" s="47"/>
      <c r="F37" s="34"/>
      <c r="G37" s="47"/>
      <c r="H37" s="34"/>
    </row>
    <row r="38" customFormat="false" ht="21" hidden="false" customHeight="true" outlineLevel="0" collapsed="false">
      <c r="A38" s="47"/>
      <c r="B38" s="34"/>
      <c r="C38" s="46"/>
      <c r="D38" s="34"/>
      <c r="E38" s="46"/>
      <c r="F38" s="34"/>
      <c r="G38" s="46"/>
      <c r="H38" s="34"/>
    </row>
    <row r="39" customFormat="false" ht="22.5" hidden="false" customHeight="true" outlineLevel="0" collapsed="false">
      <c r="A39" s="31" t="s">
        <v>143</v>
      </c>
      <c r="B39" s="34" t="s">
        <v>56</v>
      </c>
      <c r="C39" s="57" t="s">
        <v>144</v>
      </c>
      <c r="D39" s="34" t="s">
        <v>56</v>
      </c>
      <c r="E39" s="31" t="s">
        <v>144</v>
      </c>
      <c r="F39" s="34" t="s">
        <v>56</v>
      </c>
      <c r="G39" s="31" t="s">
        <v>144</v>
      </c>
      <c r="H39" s="34" t="s">
        <v>5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4" customFormat="true" ht="21" hidden="false" customHeight="true" outlineLevel="0" collapsed="false">
      <c r="A1" s="58" t="s">
        <v>145</v>
      </c>
      <c r="B1" s="58"/>
    </row>
    <row r="2" customFormat="false" ht="35.25" hidden="false" customHeight="true" outlineLevel="0" collapsed="false">
      <c r="A2" s="59" t="s">
        <v>1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/>
    </row>
    <row r="3" s="24" customFormat="true" ht="19" hidden="false" customHeight="true" outlineLevel="0" collapsed="false">
      <c r="M3" s="61" t="s">
        <v>47</v>
      </c>
    </row>
    <row r="4" s="10" customFormat="true" ht="18" hidden="false" customHeight="true" outlineLevel="0" collapsed="false">
      <c r="A4" s="31" t="s">
        <v>146</v>
      </c>
      <c r="B4" s="31" t="s">
        <v>147</v>
      </c>
      <c r="C4" s="31" t="s">
        <v>148</v>
      </c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10" customFormat="true" ht="22.5" hidden="false" customHeight="true" outlineLevel="0" collapsed="false">
      <c r="A5" s="31"/>
      <c r="B5" s="31"/>
      <c r="C5" s="62" t="s">
        <v>149</v>
      </c>
      <c r="D5" s="62" t="s">
        <v>150</v>
      </c>
      <c r="E5" s="62"/>
      <c r="F5" s="62" t="s">
        <v>151</v>
      </c>
      <c r="G5" s="62" t="s">
        <v>152</v>
      </c>
      <c r="H5" s="62" t="s">
        <v>153</v>
      </c>
      <c r="I5" s="62" t="s">
        <v>154</v>
      </c>
      <c r="J5" s="62" t="s">
        <v>155</v>
      </c>
      <c r="K5" s="62" t="s">
        <v>140</v>
      </c>
      <c r="L5" s="62" t="s">
        <v>138</v>
      </c>
      <c r="M5" s="62" t="s">
        <v>156</v>
      </c>
    </row>
    <row r="6" s="10" customFormat="true" ht="34" hidden="false" customHeight="true" outlineLevel="0" collapsed="false">
      <c r="A6" s="31"/>
      <c r="B6" s="31"/>
      <c r="C6" s="62"/>
      <c r="D6" s="62" t="s">
        <v>157</v>
      </c>
      <c r="E6" s="62" t="s">
        <v>158</v>
      </c>
      <c r="F6" s="62"/>
      <c r="G6" s="62"/>
      <c r="H6" s="62"/>
      <c r="I6" s="62"/>
      <c r="J6" s="62"/>
      <c r="K6" s="62"/>
      <c r="L6" s="62"/>
      <c r="M6" s="62"/>
    </row>
    <row r="7" customFormat="false" ht="12.75" hidden="false" customHeight="true" outlineLevel="0" collapsed="false">
      <c r="A7" s="63"/>
      <c r="B7" s="64" t="s">
        <v>149</v>
      </c>
      <c r="C7" s="63" t="n">
        <v>29644323.47</v>
      </c>
      <c r="D7" s="63" t="n">
        <v>29644323.47</v>
      </c>
      <c r="E7" s="65" t="s">
        <v>159</v>
      </c>
      <c r="F7" s="65" t="s">
        <v>159</v>
      </c>
      <c r="G7" s="65" t="s">
        <v>159</v>
      </c>
      <c r="H7" s="65" t="s">
        <v>159</v>
      </c>
      <c r="I7" s="65" t="s">
        <v>159</v>
      </c>
      <c r="J7" s="65" t="s">
        <v>159</v>
      </c>
      <c r="K7" s="65" t="s">
        <v>159</v>
      </c>
      <c r="L7" s="65" t="s">
        <v>159</v>
      </c>
      <c r="M7" s="65" t="s">
        <v>159</v>
      </c>
    </row>
    <row r="8" customFormat="false" ht="12.75" hidden="false" customHeight="true" outlineLevel="0" collapsed="false">
      <c r="A8" s="63" t="s">
        <v>160</v>
      </c>
      <c r="B8" s="64" t="s">
        <v>161</v>
      </c>
      <c r="C8" s="63" t="n">
        <v>29644323.47</v>
      </c>
      <c r="D8" s="63" t="n">
        <v>29644323.47</v>
      </c>
      <c r="E8" s="65" t="s">
        <v>159</v>
      </c>
      <c r="F8" s="65" t="s">
        <v>159</v>
      </c>
      <c r="G8" s="65" t="s">
        <v>159</v>
      </c>
      <c r="H8" s="65" t="s">
        <v>159</v>
      </c>
      <c r="I8" s="65" t="s">
        <v>159</v>
      </c>
      <c r="J8" s="65" t="s">
        <v>159</v>
      </c>
      <c r="K8" s="65" t="s">
        <v>159</v>
      </c>
      <c r="L8" s="65" t="s">
        <v>159</v>
      </c>
      <c r="M8" s="65" t="s">
        <v>159</v>
      </c>
    </row>
    <row r="9" customFormat="false" ht="12.75" hidden="false" customHeight="true" outlineLevel="0" collapsed="false">
      <c r="A9" s="64" t="s">
        <v>162</v>
      </c>
      <c r="B9" s="64" t="s">
        <v>161</v>
      </c>
      <c r="C9" s="63" t="n">
        <v>29644323.47</v>
      </c>
      <c r="D9" s="63" t="n">
        <v>29644323.47</v>
      </c>
      <c r="E9" s="65" t="s">
        <v>159</v>
      </c>
      <c r="F9" s="65" t="s">
        <v>159</v>
      </c>
      <c r="G9" s="65" t="s">
        <v>159</v>
      </c>
      <c r="H9" s="65" t="s">
        <v>159</v>
      </c>
      <c r="I9" s="65" t="s">
        <v>159</v>
      </c>
      <c r="J9" s="65" t="s">
        <v>159</v>
      </c>
      <c r="K9" s="65" t="s">
        <v>159</v>
      </c>
      <c r="L9" s="65" t="s">
        <v>159</v>
      </c>
      <c r="M9" s="65" t="s">
        <v>159</v>
      </c>
    </row>
    <row r="10" customFormat="false" ht="12.75" hidden="false" customHeight="true" outlineLevel="0" collapsed="false">
      <c r="A10" s="46"/>
      <c r="B10" s="46"/>
      <c r="C10" s="46"/>
      <c r="D10" s="46"/>
      <c r="E10" s="66"/>
      <c r="F10" s="66"/>
      <c r="G10" s="66"/>
      <c r="H10" s="66"/>
      <c r="I10" s="67"/>
      <c r="J10" s="67"/>
      <c r="K10" s="67"/>
      <c r="L10" s="66"/>
      <c r="M10" s="66"/>
    </row>
    <row r="11" customFormat="false" ht="12.75" hidden="false" customHeight="true" outlineLevel="0" collapsed="false">
      <c r="A11" s="46"/>
      <c r="B11" s="47"/>
      <c r="C11" s="46"/>
      <c r="D11" s="46"/>
      <c r="E11" s="66"/>
      <c r="F11" s="66"/>
      <c r="G11" s="67"/>
      <c r="H11" s="67"/>
      <c r="I11" s="67"/>
      <c r="J11" s="67"/>
      <c r="K11" s="67"/>
      <c r="L11" s="66"/>
      <c r="M11" s="6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6"/>
      <c r="M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L13" s="21"/>
      <c r="M13" s="21"/>
      <c r="N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L14" s="21"/>
      <c r="M14" s="21"/>
      <c r="N14" s="21"/>
    </row>
    <row r="15" customFormat="false" ht="12.75" hidden="false" customHeight="true" outlineLevel="0" collapsed="false">
      <c r="C15" s="21"/>
      <c r="D15" s="21"/>
      <c r="E15" s="21"/>
      <c r="L15" s="21"/>
      <c r="M15" s="21"/>
      <c r="N15" s="21"/>
    </row>
    <row r="16" customFormat="false" ht="12.75" hidden="false" customHeight="true" outlineLevel="0" collapsed="false">
      <c r="C16" s="21"/>
      <c r="D16" s="21"/>
      <c r="E16" s="21"/>
      <c r="F16" s="21"/>
      <c r="L16" s="21"/>
      <c r="M16" s="21"/>
      <c r="N16" s="21"/>
    </row>
    <row r="17" customFormat="false" ht="12.75" hidden="false" customHeight="true" outlineLevel="0" collapsed="false">
      <c r="F17" s="21"/>
      <c r="K17" s="21"/>
      <c r="L17" s="21"/>
      <c r="M17" s="21"/>
      <c r="N17" s="21"/>
    </row>
    <row r="18" customFormat="false" ht="12.75" hidden="false" customHeight="true" outlineLevel="0" collapsed="false">
      <c r="K18" s="21"/>
      <c r="L18" s="21"/>
      <c r="M18" s="21"/>
      <c r="N18" s="21"/>
    </row>
    <row r="19" customFormat="false" ht="12.75" hidden="false" customHeight="true" outlineLevel="0" collapsed="false">
      <c r="K19" s="21"/>
      <c r="M19" s="21"/>
    </row>
    <row r="20" customFormat="false" ht="12.75" hidden="false" customHeight="true" outlineLevel="0" collapsed="false">
      <c r="K20" s="21"/>
      <c r="L20" s="21"/>
      <c r="M20" s="21"/>
    </row>
    <row r="21" customFormat="false" ht="12.75" hidden="false" customHeight="true" outlineLevel="0" collapsed="false">
      <c r="L21" s="21"/>
      <c r="M21" s="21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</cols>
  <sheetData>
    <row r="1" customFormat="false" ht="29.25" hidden="false" customHeight="true" outlineLevel="0" collapsed="false">
      <c r="A1" s="68" t="s">
        <v>163</v>
      </c>
      <c r="B1" s="21"/>
    </row>
    <row r="2" customFormat="false" ht="35.25" hidden="false" customHeight="true" outlineLevel="0" collapsed="false">
      <c r="A2" s="59" t="s">
        <v>1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1.75" hidden="false" customHeight="true" outlineLevel="0" collapsed="false">
      <c r="L3" s="69" t="s">
        <v>47</v>
      </c>
    </row>
    <row r="4" s="10" customFormat="true" ht="19" hidden="false" customHeight="true" outlineLevel="0" collapsed="false">
      <c r="A4" s="31" t="s">
        <v>146</v>
      </c>
      <c r="B4" s="31" t="s">
        <v>147</v>
      </c>
      <c r="C4" s="31" t="s">
        <v>148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62" t="s">
        <v>149</v>
      </c>
      <c r="D5" s="62" t="s">
        <v>164</v>
      </c>
      <c r="E5" s="62"/>
      <c r="F5" s="62" t="s">
        <v>151</v>
      </c>
      <c r="G5" s="62" t="s">
        <v>153</v>
      </c>
      <c r="H5" s="62" t="s">
        <v>154</v>
      </c>
      <c r="I5" s="62" t="s">
        <v>155</v>
      </c>
      <c r="J5" s="62" t="s">
        <v>138</v>
      </c>
      <c r="K5" s="62" t="s">
        <v>156</v>
      </c>
      <c r="L5" s="62" t="s">
        <v>140</v>
      </c>
    </row>
    <row r="6" s="10" customFormat="true" ht="40.5" hidden="false" customHeight="true" outlineLevel="0" collapsed="false">
      <c r="A6" s="31"/>
      <c r="B6" s="31"/>
      <c r="C6" s="62"/>
      <c r="D6" s="62" t="s">
        <v>157</v>
      </c>
      <c r="E6" s="62" t="s">
        <v>165</v>
      </c>
      <c r="F6" s="62"/>
      <c r="G6" s="62"/>
      <c r="H6" s="62"/>
      <c r="I6" s="62"/>
      <c r="J6" s="62"/>
      <c r="K6" s="62"/>
      <c r="L6" s="62"/>
    </row>
    <row r="7" customFormat="false" ht="12.75" hidden="false" customHeight="true" outlineLevel="0" collapsed="false">
      <c r="A7" s="63"/>
      <c r="B7" s="64" t="s">
        <v>149</v>
      </c>
      <c r="C7" s="63" t="n">
        <v>29644323.47</v>
      </c>
      <c r="D7" s="63" t="n">
        <v>29644323.47</v>
      </c>
      <c r="E7" s="65" t="s">
        <v>159</v>
      </c>
      <c r="F7" s="65" t="s">
        <v>159</v>
      </c>
      <c r="G7" s="65" t="s">
        <v>159</v>
      </c>
      <c r="H7" s="65" t="s">
        <v>159</v>
      </c>
      <c r="I7" s="65" t="s">
        <v>159</v>
      </c>
      <c r="J7" s="65" t="s">
        <v>159</v>
      </c>
      <c r="K7" s="65" t="s">
        <v>159</v>
      </c>
      <c r="L7" s="65" t="s">
        <v>159</v>
      </c>
    </row>
    <row r="8" customFormat="false" ht="12.75" hidden="false" customHeight="true" outlineLevel="0" collapsed="false">
      <c r="A8" s="63" t="s">
        <v>160</v>
      </c>
      <c r="B8" s="64" t="s">
        <v>161</v>
      </c>
      <c r="C8" s="63" t="n">
        <v>29644323.47</v>
      </c>
      <c r="D8" s="63" t="n">
        <v>29644323.47</v>
      </c>
      <c r="E8" s="65" t="s">
        <v>159</v>
      </c>
      <c r="F8" s="65" t="s">
        <v>159</v>
      </c>
      <c r="G8" s="65" t="s">
        <v>159</v>
      </c>
      <c r="H8" s="65" t="s">
        <v>159</v>
      </c>
      <c r="I8" s="65" t="s">
        <v>159</v>
      </c>
      <c r="J8" s="65" t="s">
        <v>159</v>
      </c>
      <c r="K8" s="65" t="s">
        <v>159</v>
      </c>
      <c r="L8" s="65" t="s">
        <v>159</v>
      </c>
    </row>
    <row r="9" customFormat="false" ht="12.75" hidden="false" customHeight="true" outlineLevel="0" collapsed="false">
      <c r="A9" s="64" t="s">
        <v>162</v>
      </c>
      <c r="B9" s="64" t="s">
        <v>161</v>
      </c>
      <c r="C9" s="63" t="n">
        <v>29644323.47</v>
      </c>
      <c r="D9" s="63" t="n">
        <v>29644323.47</v>
      </c>
      <c r="E9" s="65" t="s">
        <v>159</v>
      </c>
      <c r="F9" s="65" t="s">
        <v>159</v>
      </c>
      <c r="G9" s="65" t="s">
        <v>159</v>
      </c>
      <c r="H9" s="65" t="s">
        <v>159</v>
      </c>
      <c r="I9" s="65" t="s">
        <v>159</v>
      </c>
      <c r="J9" s="65" t="s">
        <v>159</v>
      </c>
      <c r="K9" s="65" t="s">
        <v>159</v>
      </c>
      <c r="L9" s="65" t="s">
        <v>159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66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7</v>
      </c>
    </row>
    <row r="4" customFormat="false" ht="22.5" hidden="false" customHeight="true" outlineLevel="0" collapsed="false">
      <c r="A4" s="31" t="s">
        <v>48</v>
      </c>
      <c r="B4" s="31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1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33" t="s">
        <v>167</v>
      </c>
      <c r="B6" s="34" t="s">
        <v>56</v>
      </c>
      <c r="C6" s="33" t="s">
        <v>167</v>
      </c>
      <c r="D6" s="34" t="s">
        <v>56</v>
      </c>
      <c r="E6" s="54" t="s">
        <v>167</v>
      </c>
      <c r="F6" s="34" t="s">
        <v>56</v>
      </c>
      <c r="G6" s="54" t="s">
        <v>167</v>
      </c>
      <c r="H6" s="34" t="s">
        <v>56</v>
      </c>
    </row>
    <row r="7" customFormat="false" ht="22.5" hidden="false" customHeight="true" outlineLevel="0" collapsed="false">
      <c r="A7" s="37" t="s">
        <v>168</v>
      </c>
      <c r="B7" s="34" t="s">
        <v>56</v>
      </c>
      <c r="C7" s="38" t="s">
        <v>58</v>
      </c>
      <c r="D7" s="34" t="s">
        <v>59</v>
      </c>
      <c r="E7" s="38" t="s">
        <v>60</v>
      </c>
      <c r="F7" s="34" t="s">
        <v>61</v>
      </c>
      <c r="G7" s="38" t="s">
        <v>62</v>
      </c>
      <c r="H7" s="34" t="s">
        <v>63</v>
      </c>
    </row>
    <row r="8" customFormat="false" ht="22.5" hidden="false" customHeight="true" outlineLevel="0" collapsed="false">
      <c r="A8" s="39" t="s">
        <v>169</v>
      </c>
      <c r="B8" s="34" t="s">
        <v>66</v>
      </c>
      <c r="C8" s="38" t="s">
        <v>65</v>
      </c>
      <c r="D8" s="34" t="s">
        <v>66</v>
      </c>
      <c r="E8" s="38" t="s">
        <v>67</v>
      </c>
      <c r="F8" s="34" t="s">
        <v>63</v>
      </c>
      <c r="G8" s="38" t="s">
        <v>68</v>
      </c>
      <c r="H8" s="34" t="s">
        <v>69</v>
      </c>
      <c r="J8" s="21"/>
    </row>
    <row r="9" customFormat="false" ht="22.5" hidden="false" customHeight="true" outlineLevel="0" collapsed="false">
      <c r="A9" s="37" t="s">
        <v>170</v>
      </c>
      <c r="B9" s="34" t="s">
        <v>66</v>
      </c>
      <c r="C9" s="38" t="s">
        <v>71</v>
      </c>
      <c r="D9" s="34" t="s">
        <v>66</v>
      </c>
      <c r="E9" s="38" t="s">
        <v>72</v>
      </c>
      <c r="F9" s="34" t="s">
        <v>73</v>
      </c>
      <c r="G9" s="38" t="s">
        <v>74</v>
      </c>
      <c r="H9" s="34" t="s">
        <v>75</v>
      </c>
    </row>
    <row r="10" customFormat="false" ht="22.5" hidden="false" customHeight="true" outlineLevel="0" collapsed="false">
      <c r="A10" s="37" t="s">
        <v>171</v>
      </c>
      <c r="B10" s="34" t="s">
        <v>66</v>
      </c>
      <c r="C10" s="38" t="s">
        <v>77</v>
      </c>
      <c r="D10" s="34" t="s">
        <v>66</v>
      </c>
      <c r="E10" s="38" t="s">
        <v>78</v>
      </c>
      <c r="F10" s="34" t="s">
        <v>79</v>
      </c>
      <c r="G10" s="38" t="s">
        <v>80</v>
      </c>
      <c r="H10" s="34" t="s">
        <v>66</v>
      </c>
    </row>
    <row r="11" customFormat="false" ht="22.5" hidden="false" customHeight="true" outlineLevel="0" collapsed="false">
      <c r="A11" s="37"/>
      <c r="B11" s="43"/>
      <c r="C11" s="38" t="s">
        <v>82</v>
      </c>
      <c r="D11" s="34" t="s">
        <v>83</v>
      </c>
      <c r="E11" s="38" t="s">
        <v>84</v>
      </c>
      <c r="F11" s="34" t="s">
        <v>66</v>
      </c>
      <c r="G11" s="38" t="s">
        <v>85</v>
      </c>
      <c r="H11" s="34" t="s">
        <v>66</v>
      </c>
    </row>
    <row r="12" customFormat="false" ht="22.5" hidden="false" customHeight="true" outlineLevel="0" collapsed="false">
      <c r="A12" s="37"/>
      <c r="B12" s="43"/>
      <c r="C12" s="38" t="s">
        <v>87</v>
      </c>
      <c r="D12" s="34" t="s">
        <v>66</v>
      </c>
      <c r="E12" s="38" t="s">
        <v>88</v>
      </c>
      <c r="F12" s="34" t="s">
        <v>89</v>
      </c>
      <c r="G12" s="38" t="s">
        <v>90</v>
      </c>
      <c r="H12" s="34" t="s">
        <v>66</v>
      </c>
    </row>
    <row r="13" customFormat="false" ht="22.5" hidden="false" customHeight="true" outlineLevel="0" collapsed="false">
      <c r="A13" s="37"/>
      <c r="B13" s="43"/>
      <c r="C13" s="38" t="s">
        <v>92</v>
      </c>
      <c r="D13" s="34" t="s">
        <v>66</v>
      </c>
      <c r="E13" s="38" t="s">
        <v>67</v>
      </c>
      <c r="F13" s="34" t="s">
        <v>66</v>
      </c>
      <c r="G13" s="38" t="s">
        <v>93</v>
      </c>
      <c r="H13" s="34" t="s">
        <v>66</v>
      </c>
    </row>
    <row r="14" customFormat="false" ht="22.5" hidden="false" customHeight="true" outlineLevel="0" collapsed="false">
      <c r="A14" s="37"/>
      <c r="B14" s="43"/>
      <c r="C14" s="38" t="s">
        <v>95</v>
      </c>
      <c r="D14" s="34" t="s">
        <v>96</v>
      </c>
      <c r="E14" s="38" t="s">
        <v>72</v>
      </c>
      <c r="F14" s="34" t="s">
        <v>97</v>
      </c>
      <c r="G14" s="38" t="s">
        <v>98</v>
      </c>
      <c r="H14" s="34" t="s">
        <v>66</v>
      </c>
    </row>
    <row r="15" customFormat="false" ht="22.5" hidden="false" customHeight="true" outlineLevel="0" collapsed="false">
      <c r="A15" s="41"/>
      <c r="B15" s="43"/>
      <c r="C15" s="38" t="s">
        <v>100</v>
      </c>
      <c r="D15" s="34" t="s">
        <v>66</v>
      </c>
      <c r="E15" s="38" t="s">
        <v>101</v>
      </c>
      <c r="F15" s="34" t="s">
        <v>66</v>
      </c>
      <c r="G15" s="38" t="s">
        <v>102</v>
      </c>
      <c r="H15" s="34" t="s">
        <v>79</v>
      </c>
    </row>
    <row r="16" customFormat="false" ht="22.5" hidden="false" customHeight="true" outlineLevel="0" collapsed="false">
      <c r="A16" s="41"/>
      <c r="B16" s="43"/>
      <c r="C16" s="38" t="s">
        <v>104</v>
      </c>
      <c r="D16" s="34" t="s">
        <v>105</v>
      </c>
      <c r="E16" s="38" t="s">
        <v>106</v>
      </c>
      <c r="F16" s="34" t="s">
        <v>66</v>
      </c>
      <c r="G16" s="38" t="s">
        <v>107</v>
      </c>
      <c r="H16" s="34" t="s">
        <v>66</v>
      </c>
    </row>
    <row r="17" customFormat="false" ht="22.5" hidden="false" customHeight="true" outlineLevel="0" collapsed="false">
      <c r="A17" s="41"/>
      <c r="B17" s="43"/>
      <c r="C17" s="38" t="s">
        <v>109</v>
      </c>
      <c r="D17" s="34" t="s">
        <v>66</v>
      </c>
      <c r="E17" s="38" t="s">
        <v>110</v>
      </c>
      <c r="F17" s="34" t="s">
        <v>66</v>
      </c>
      <c r="G17" s="38" t="s">
        <v>111</v>
      </c>
      <c r="H17" s="34" t="s">
        <v>66</v>
      </c>
    </row>
    <row r="18" customFormat="false" ht="22.5" hidden="false" customHeight="true" outlineLevel="0" collapsed="false">
      <c r="A18" s="41"/>
      <c r="B18" s="42"/>
      <c r="C18" s="38" t="s">
        <v>112</v>
      </c>
      <c r="D18" s="34" t="s">
        <v>66</v>
      </c>
      <c r="E18" s="38" t="s">
        <v>113</v>
      </c>
      <c r="F18" s="34" t="s">
        <v>75</v>
      </c>
      <c r="G18" s="38"/>
      <c r="H18" s="43"/>
    </row>
    <row r="19" customFormat="false" ht="22.5" hidden="false" customHeight="true" outlineLevel="0" collapsed="false">
      <c r="A19" s="44"/>
      <c r="B19" s="45"/>
      <c r="C19" s="38" t="s">
        <v>114</v>
      </c>
      <c r="D19" s="34" t="s">
        <v>66</v>
      </c>
      <c r="E19" s="38" t="s">
        <v>115</v>
      </c>
      <c r="F19" s="34" t="s">
        <v>66</v>
      </c>
      <c r="G19" s="38"/>
      <c r="H19" s="43"/>
    </row>
    <row r="20" customFormat="false" ht="22.5" hidden="false" customHeight="true" outlineLevel="0" collapsed="false">
      <c r="A20" s="44"/>
      <c r="B20" s="42"/>
      <c r="C20" s="38" t="s">
        <v>116</v>
      </c>
      <c r="D20" s="34" t="s">
        <v>66</v>
      </c>
      <c r="E20" s="38" t="s">
        <v>117</v>
      </c>
      <c r="F20" s="34" t="s">
        <v>66</v>
      </c>
      <c r="G20" s="38"/>
      <c r="H20" s="43"/>
    </row>
    <row r="21" customFormat="false" ht="22.5" hidden="false" customHeight="true" outlineLevel="0" collapsed="false">
      <c r="A21" s="46"/>
      <c r="B21" s="42"/>
      <c r="C21" s="38" t="s">
        <v>118</v>
      </c>
      <c r="D21" s="34" t="s">
        <v>66</v>
      </c>
      <c r="E21" s="38" t="s">
        <v>119</v>
      </c>
      <c r="F21" s="34" t="s">
        <v>66</v>
      </c>
      <c r="G21" s="38"/>
      <c r="H21" s="43"/>
    </row>
    <row r="22" customFormat="false" ht="22.5" hidden="false" customHeight="true" outlineLevel="0" collapsed="false">
      <c r="A22" s="47"/>
      <c r="B22" s="42"/>
      <c r="C22" s="38" t="s">
        <v>120</v>
      </c>
      <c r="D22" s="34" t="s">
        <v>66</v>
      </c>
      <c r="E22" s="38" t="s">
        <v>121</v>
      </c>
      <c r="F22" s="34" t="s">
        <v>66</v>
      </c>
      <c r="G22" s="38"/>
      <c r="H22" s="43"/>
    </row>
    <row r="23" customFormat="false" ht="22.5" hidden="false" customHeight="true" outlineLevel="0" collapsed="false">
      <c r="A23" s="48"/>
      <c r="B23" s="42"/>
      <c r="C23" s="38" t="s">
        <v>122</v>
      </c>
      <c r="D23" s="34" t="s">
        <v>66</v>
      </c>
      <c r="E23" s="49" t="s">
        <v>123</v>
      </c>
      <c r="F23" s="34" t="s">
        <v>66</v>
      </c>
      <c r="G23" s="49"/>
      <c r="H23" s="43"/>
    </row>
    <row r="24" customFormat="false" ht="22.5" hidden="false" customHeight="true" outlineLevel="0" collapsed="false">
      <c r="A24" s="48"/>
      <c r="B24" s="42"/>
      <c r="C24" s="38" t="s">
        <v>124</v>
      </c>
      <c r="D24" s="34" t="s">
        <v>66</v>
      </c>
      <c r="E24" s="49" t="s">
        <v>125</v>
      </c>
      <c r="F24" s="34" t="s">
        <v>66</v>
      </c>
      <c r="G24" s="49"/>
      <c r="H24" s="43"/>
    </row>
    <row r="25" customFormat="false" ht="22.5" hidden="false" customHeight="true" outlineLevel="0" collapsed="false">
      <c r="A25" s="48"/>
      <c r="B25" s="42"/>
      <c r="C25" s="38" t="s">
        <v>126</v>
      </c>
      <c r="D25" s="34" t="s">
        <v>66</v>
      </c>
      <c r="E25" s="49" t="s">
        <v>127</v>
      </c>
      <c r="F25" s="34" t="s">
        <v>66</v>
      </c>
      <c r="G25" s="49"/>
      <c r="H25" s="43"/>
      <c r="I25" s="21"/>
    </row>
    <row r="26" customFormat="false" ht="22.5" hidden="false" customHeight="true" outlineLevel="0" collapsed="false">
      <c r="A26" s="48"/>
      <c r="B26" s="42"/>
      <c r="C26" s="38" t="s">
        <v>128</v>
      </c>
      <c r="D26" s="34" t="s">
        <v>129</v>
      </c>
      <c r="E26" s="38"/>
      <c r="F26" s="38"/>
      <c r="G26" s="38"/>
      <c r="H26" s="43"/>
      <c r="I26" s="21"/>
      <c r="J26" s="21"/>
    </row>
    <row r="27" customFormat="false" ht="22.5" hidden="false" customHeight="true" outlineLevel="0" collapsed="false">
      <c r="A27" s="47"/>
      <c r="B27" s="45"/>
      <c r="C27" s="38" t="s">
        <v>130</v>
      </c>
      <c r="D27" s="34" t="s">
        <v>66</v>
      </c>
      <c r="E27" s="70"/>
      <c r="F27" s="38"/>
      <c r="G27" s="38"/>
      <c r="H27" s="43"/>
      <c r="I27" s="21"/>
      <c r="J27" s="21"/>
    </row>
    <row r="28" customFormat="false" ht="22.5" hidden="false" customHeight="true" outlineLevel="0" collapsed="false">
      <c r="A28" s="48"/>
      <c r="B28" s="42"/>
      <c r="C28" s="38" t="s">
        <v>131</v>
      </c>
      <c r="D28" s="34" t="s">
        <v>66</v>
      </c>
      <c r="E28" s="38"/>
      <c r="F28" s="38"/>
      <c r="G28" s="38"/>
      <c r="H28" s="43"/>
      <c r="I28" s="21"/>
      <c r="J28" s="21"/>
    </row>
    <row r="29" customFormat="false" ht="22.5" hidden="false" customHeight="true" outlineLevel="0" collapsed="false">
      <c r="A29" s="47"/>
      <c r="B29" s="45"/>
      <c r="C29" s="38" t="s">
        <v>132</v>
      </c>
      <c r="D29" s="34" t="s">
        <v>66</v>
      </c>
      <c r="E29" s="38"/>
      <c r="F29" s="38"/>
      <c r="G29" s="38"/>
      <c r="H29" s="43"/>
      <c r="I29" s="21"/>
      <c r="J29" s="21"/>
    </row>
    <row r="30" customFormat="false" ht="22.5" hidden="false" customHeight="true" outlineLevel="0" collapsed="false">
      <c r="A30" s="47"/>
      <c r="B30" s="42"/>
      <c r="C30" s="38" t="s">
        <v>133</v>
      </c>
      <c r="D30" s="34" t="s">
        <v>66</v>
      </c>
      <c r="E30" s="38"/>
      <c r="F30" s="38"/>
      <c r="G30" s="38"/>
      <c r="H30" s="43"/>
    </row>
    <row r="31" customFormat="false" ht="18" hidden="false" customHeight="true" outlineLevel="0" collapsed="false">
      <c r="A31" s="32" t="s">
        <v>134</v>
      </c>
      <c r="B31" s="34" t="s">
        <v>56</v>
      </c>
      <c r="C31" s="32" t="s">
        <v>135</v>
      </c>
      <c r="D31" s="34" t="s">
        <v>56</v>
      </c>
      <c r="E31" s="32" t="s">
        <v>135</v>
      </c>
      <c r="F31" s="34" t="s">
        <v>56</v>
      </c>
      <c r="G31" s="32" t="s">
        <v>135</v>
      </c>
      <c r="H31" s="34" t="s">
        <v>56</v>
      </c>
    </row>
    <row r="32" customFormat="false" ht="18" hidden="false" customHeight="true" outlineLevel="0" collapsed="false">
      <c r="A32" s="54" t="s">
        <v>140</v>
      </c>
      <c r="B32" s="34" t="s">
        <v>66</v>
      </c>
      <c r="C32" s="53" t="s">
        <v>137</v>
      </c>
      <c r="D32" s="34" t="s">
        <v>66</v>
      </c>
      <c r="E32" s="53" t="s">
        <v>137</v>
      </c>
      <c r="F32" s="34" t="s">
        <v>66</v>
      </c>
      <c r="G32" s="53" t="s">
        <v>137</v>
      </c>
      <c r="H32" s="34" t="s">
        <v>66</v>
      </c>
    </row>
    <row r="33" customFormat="false" ht="18" hidden="false" customHeight="true" outlineLevel="0" collapsed="false">
      <c r="A33" s="38"/>
      <c r="B33" s="42"/>
      <c r="C33" s="44"/>
      <c r="D33" s="43"/>
      <c r="E33" s="44"/>
      <c r="F33" s="44"/>
      <c r="G33" s="44"/>
      <c r="H33" s="43"/>
    </row>
    <row r="34" customFormat="false" ht="18" hidden="false" customHeight="true" outlineLevel="0" collapsed="false">
      <c r="A34" s="31" t="s">
        <v>143</v>
      </c>
      <c r="B34" s="34" t="s">
        <v>56</v>
      </c>
      <c r="C34" s="57" t="s">
        <v>144</v>
      </c>
      <c r="D34" s="34" t="s">
        <v>56</v>
      </c>
      <c r="E34" s="31" t="s">
        <v>144</v>
      </c>
      <c r="F34" s="34" t="s">
        <v>56</v>
      </c>
      <c r="G34" s="31" t="s">
        <v>144</v>
      </c>
      <c r="H34" s="43"/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5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58" t="s">
        <v>172</v>
      </c>
    </row>
    <row r="2" s="24" customFormat="true" ht="28.5" hidden="false" customHeight="true" outlineLevel="0" collapsed="false">
      <c r="A2" s="71" t="s">
        <v>20</v>
      </c>
      <c r="B2" s="71"/>
      <c r="C2" s="71"/>
      <c r="D2" s="71"/>
      <c r="E2" s="71"/>
      <c r="F2" s="71"/>
      <c r="G2" s="71"/>
    </row>
    <row r="3" s="24" customFormat="true" ht="22.5" hidden="false" customHeight="true" outlineLevel="0" collapsed="false">
      <c r="G3" s="61" t="s">
        <v>47</v>
      </c>
    </row>
    <row r="4" s="10" customFormat="true" ht="30" hidden="false" customHeight="true" outlineLevel="0" collapsed="false">
      <c r="A4" s="72" t="s">
        <v>173</v>
      </c>
      <c r="B4" s="72" t="s">
        <v>174</v>
      </c>
      <c r="C4" s="72" t="s">
        <v>149</v>
      </c>
      <c r="D4" s="72" t="s">
        <v>175</v>
      </c>
      <c r="E4" s="72" t="s">
        <v>176</v>
      </c>
      <c r="F4" s="72" t="s">
        <v>177</v>
      </c>
      <c r="G4" s="72" t="s">
        <v>178</v>
      </c>
    </row>
    <row r="5" customFormat="false" ht="24" hidden="false" customHeight="true" outlineLevel="0" collapsed="false">
      <c r="A5" s="63"/>
      <c r="B5" s="64" t="s">
        <v>149</v>
      </c>
      <c r="C5" s="63" t="n">
        <v>29644323.47</v>
      </c>
      <c r="D5" s="65" t="n">
        <v>17560469.07</v>
      </c>
      <c r="E5" s="65" t="n">
        <v>983854.4</v>
      </c>
      <c r="F5" s="65" t="n">
        <v>11100000</v>
      </c>
      <c r="G5" s="63"/>
    </row>
    <row r="6" customFormat="false" ht="24" hidden="false" customHeight="true" outlineLevel="0" collapsed="false">
      <c r="A6" s="63" t="s">
        <v>179</v>
      </c>
      <c r="B6" s="64" t="s">
        <v>180</v>
      </c>
      <c r="C6" s="63" t="n">
        <v>22846737.01</v>
      </c>
      <c r="D6" s="65" t="n">
        <v>12394582.61</v>
      </c>
      <c r="E6" s="65" t="n">
        <v>932154.4</v>
      </c>
      <c r="F6" s="65" t="n">
        <v>9520000</v>
      </c>
      <c r="G6" s="63"/>
    </row>
    <row r="7" customFormat="false" ht="24" hidden="false" customHeight="true" outlineLevel="0" collapsed="false">
      <c r="A7" s="64" t="s">
        <v>181</v>
      </c>
      <c r="B7" s="64" t="s">
        <v>182</v>
      </c>
      <c r="C7" s="63" t="n">
        <v>22846737.01</v>
      </c>
      <c r="D7" s="65" t="n">
        <v>12394582.61</v>
      </c>
      <c r="E7" s="65" t="n">
        <v>932154.4</v>
      </c>
      <c r="F7" s="65" t="n">
        <v>9520000</v>
      </c>
      <c r="G7" s="63"/>
    </row>
    <row r="8" customFormat="false" ht="24" hidden="false" customHeight="true" outlineLevel="0" collapsed="false">
      <c r="A8" s="64" t="s">
        <v>183</v>
      </c>
      <c r="B8" s="64" t="s">
        <v>184</v>
      </c>
      <c r="C8" s="63" t="n">
        <v>13326737.01</v>
      </c>
      <c r="D8" s="65" t="n">
        <v>12394582.61</v>
      </c>
      <c r="E8" s="65" t="n">
        <v>932154.4</v>
      </c>
      <c r="F8" s="65" t="s">
        <v>159</v>
      </c>
      <c r="G8" s="63" t="s">
        <v>185</v>
      </c>
    </row>
    <row r="9" customFormat="false" ht="24" hidden="false" customHeight="true" outlineLevel="0" collapsed="false">
      <c r="A9" s="64" t="s">
        <v>186</v>
      </c>
      <c r="B9" s="64" t="s">
        <v>187</v>
      </c>
      <c r="C9" s="63" t="n">
        <v>9520000</v>
      </c>
      <c r="D9" s="65" t="s">
        <v>159</v>
      </c>
      <c r="E9" s="65" t="s">
        <v>159</v>
      </c>
      <c r="F9" s="65" t="n">
        <v>9520000</v>
      </c>
      <c r="G9" s="63" t="s">
        <v>185</v>
      </c>
    </row>
    <row r="10" customFormat="false" ht="24" hidden="false" customHeight="true" outlineLevel="0" collapsed="false">
      <c r="A10" s="63" t="s">
        <v>188</v>
      </c>
      <c r="B10" s="64" t="s">
        <v>189</v>
      </c>
      <c r="C10" s="63" t="n">
        <v>1620000</v>
      </c>
      <c r="D10" s="65" t="s">
        <v>159</v>
      </c>
      <c r="E10" s="65" t="n">
        <v>40000</v>
      </c>
      <c r="F10" s="65" t="n">
        <v>1580000</v>
      </c>
      <c r="G10" s="63"/>
    </row>
    <row r="11" customFormat="false" ht="24" hidden="false" customHeight="true" outlineLevel="0" collapsed="false">
      <c r="A11" s="64" t="s">
        <v>190</v>
      </c>
      <c r="B11" s="64" t="s">
        <v>191</v>
      </c>
      <c r="C11" s="63" t="n">
        <v>1620000</v>
      </c>
      <c r="D11" s="65" t="s">
        <v>159</v>
      </c>
      <c r="E11" s="65" t="n">
        <v>40000</v>
      </c>
      <c r="F11" s="65" t="n">
        <v>1580000</v>
      </c>
      <c r="G11" s="63"/>
    </row>
    <row r="12" customFormat="false" ht="24" hidden="false" customHeight="true" outlineLevel="0" collapsed="false">
      <c r="A12" s="64" t="s">
        <v>192</v>
      </c>
      <c r="B12" s="64" t="s">
        <v>193</v>
      </c>
      <c r="C12" s="63" t="n">
        <v>1620000</v>
      </c>
      <c r="D12" s="65" t="n">
        <v>0</v>
      </c>
      <c r="E12" s="65" t="n">
        <v>40000</v>
      </c>
      <c r="F12" s="65" t="n">
        <v>1580000</v>
      </c>
      <c r="G12" s="63" t="s">
        <v>185</v>
      </c>
    </row>
    <row r="13" customFormat="false" ht="24" hidden="false" customHeight="true" outlineLevel="0" collapsed="false">
      <c r="A13" s="63" t="s">
        <v>194</v>
      </c>
      <c r="B13" s="64" t="s">
        <v>195</v>
      </c>
      <c r="C13" s="63" t="n">
        <v>2776475.04</v>
      </c>
      <c r="D13" s="65" t="n">
        <v>2764775.04</v>
      </c>
      <c r="E13" s="65" t="n">
        <v>11700</v>
      </c>
      <c r="F13" s="65" t="s">
        <v>159</v>
      </c>
      <c r="G13" s="63"/>
    </row>
    <row r="14" customFormat="false" ht="24" hidden="false" customHeight="true" outlineLevel="0" collapsed="false">
      <c r="A14" s="64" t="s">
        <v>196</v>
      </c>
      <c r="B14" s="64" t="s">
        <v>197</v>
      </c>
      <c r="C14" s="63" t="n">
        <v>2776475.04</v>
      </c>
      <c r="D14" s="65" t="n">
        <v>2764775.04</v>
      </c>
      <c r="E14" s="65" t="n">
        <v>11700</v>
      </c>
      <c r="F14" s="65" t="s">
        <v>159</v>
      </c>
      <c r="G14" s="63"/>
    </row>
    <row r="15" customFormat="false" ht="24" hidden="false" customHeight="true" outlineLevel="0" collapsed="false">
      <c r="A15" s="63" t="n">
        <v>2080501</v>
      </c>
      <c r="B15" s="64" t="s">
        <v>198</v>
      </c>
      <c r="C15" s="63" t="n">
        <v>35880</v>
      </c>
      <c r="D15" s="65" t="n">
        <v>24180</v>
      </c>
      <c r="E15" s="65" t="n">
        <v>11700</v>
      </c>
      <c r="F15" s="65" t="s">
        <v>159</v>
      </c>
      <c r="G15" s="63" t="s">
        <v>185</v>
      </c>
    </row>
    <row r="16" customFormat="false" ht="24" hidden="false" customHeight="true" outlineLevel="0" collapsed="false">
      <c r="A16" s="63" t="n">
        <v>2080505</v>
      </c>
      <c r="B16" s="64" t="s">
        <v>199</v>
      </c>
      <c r="C16" s="63" t="n">
        <v>1827063.36</v>
      </c>
      <c r="D16" s="65" t="n">
        <v>1827063.36</v>
      </c>
      <c r="E16" s="65" t="s">
        <v>159</v>
      </c>
      <c r="F16" s="65" t="s">
        <v>159</v>
      </c>
      <c r="G16" s="63" t="s">
        <v>185</v>
      </c>
    </row>
    <row r="17" customFormat="false" ht="24" hidden="false" customHeight="true" outlineLevel="0" collapsed="false">
      <c r="A17" s="63" t="n">
        <v>2080506</v>
      </c>
      <c r="B17" s="64" t="s">
        <v>200</v>
      </c>
      <c r="C17" s="63" t="n">
        <v>913531.68</v>
      </c>
      <c r="D17" s="65" t="n">
        <v>913531.68</v>
      </c>
      <c r="E17" s="65" t="s">
        <v>159</v>
      </c>
      <c r="F17" s="65" t="s">
        <v>159</v>
      </c>
      <c r="G17" s="63" t="s">
        <v>185</v>
      </c>
    </row>
    <row r="18" customFormat="false" ht="24" hidden="false" customHeight="true" outlineLevel="0" collapsed="false">
      <c r="A18" s="63" t="s">
        <v>201</v>
      </c>
      <c r="B18" s="64" t="s">
        <v>202</v>
      </c>
      <c r="C18" s="63" t="n">
        <v>967007.5</v>
      </c>
      <c r="D18" s="65" t="n">
        <v>967007.5</v>
      </c>
      <c r="E18" s="65" t="s">
        <v>159</v>
      </c>
      <c r="F18" s="65" t="s">
        <v>159</v>
      </c>
      <c r="G18" s="63"/>
    </row>
    <row r="19" customFormat="false" ht="24" hidden="false" customHeight="true" outlineLevel="0" collapsed="false">
      <c r="A19" s="64" t="s">
        <v>203</v>
      </c>
      <c r="B19" s="64" t="s">
        <v>204</v>
      </c>
      <c r="C19" s="63" t="n">
        <v>967007.5</v>
      </c>
      <c r="D19" s="65" t="n">
        <v>967007.5</v>
      </c>
      <c r="E19" s="65" t="s">
        <v>159</v>
      </c>
      <c r="F19" s="65" t="s">
        <v>159</v>
      </c>
      <c r="G19" s="63"/>
    </row>
    <row r="20" customFormat="false" ht="24" hidden="false" customHeight="true" outlineLevel="0" collapsed="false">
      <c r="A20" s="63" t="n">
        <v>2101101</v>
      </c>
      <c r="B20" s="64" t="s">
        <v>205</v>
      </c>
      <c r="C20" s="63" t="n">
        <v>967007.5</v>
      </c>
      <c r="D20" s="65" t="n">
        <v>967007.5</v>
      </c>
      <c r="E20" s="65" t="s">
        <v>159</v>
      </c>
      <c r="F20" s="65" t="s">
        <v>159</v>
      </c>
      <c r="G20" s="63" t="s">
        <v>185</v>
      </c>
    </row>
    <row r="21" customFormat="false" ht="24" hidden="false" customHeight="true" outlineLevel="0" collapsed="false">
      <c r="A21" s="63" t="s">
        <v>206</v>
      </c>
      <c r="B21" s="64" t="s">
        <v>207</v>
      </c>
      <c r="C21" s="63" t="n">
        <v>1434103.92</v>
      </c>
      <c r="D21" s="65" t="n">
        <v>1434103.92</v>
      </c>
      <c r="E21" s="65" t="s">
        <v>159</v>
      </c>
      <c r="F21" s="65" t="s">
        <v>159</v>
      </c>
      <c r="G21" s="63"/>
    </row>
    <row r="22" customFormat="false" ht="24" hidden="false" customHeight="true" outlineLevel="0" collapsed="false">
      <c r="A22" s="64" t="s">
        <v>208</v>
      </c>
      <c r="B22" s="64" t="s">
        <v>209</v>
      </c>
      <c r="C22" s="63" t="n">
        <v>1434103.92</v>
      </c>
      <c r="D22" s="65" t="n">
        <v>1434103.92</v>
      </c>
      <c r="E22" s="65" t="s">
        <v>159</v>
      </c>
      <c r="F22" s="65" t="s">
        <v>159</v>
      </c>
      <c r="G22" s="63"/>
    </row>
    <row r="23" customFormat="false" ht="24" hidden="false" customHeight="true" outlineLevel="0" collapsed="false">
      <c r="A23" s="63" t="n">
        <v>2210201</v>
      </c>
      <c r="B23" s="64" t="s">
        <v>210</v>
      </c>
      <c r="C23" s="63" t="n">
        <v>1434103.92</v>
      </c>
      <c r="D23" s="65" t="n">
        <v>1434103.92</v>
      </c>
      <c r="E23" s="65" t="s">
        <v>159</v>
      </c>
      <c r="F23" s="65" t="s">
        <v>159</v>
      </c>
      <c r="G23" s="63" t="s">
        <v>185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58" t="s">
        <v>211</v>
      </c>
    </row>
    <row r="2" s="24" customFormat="true" ht="28.5" hidden="false" customHeight="true" outlineLevel="0" collapsed="false">
      <c r="A2" s="73" t="s">
        <v>22</v>
      </c>
      <c r="B2" s="73"/>
      <c r="C2" s="73"/>
      <c r="D2" s="73"/>
      <c r="E2" s="73"/>
      <c r="F2" s="73"/>
      <c r="G2" s="73"/>
      <c r="H2" s="73"/>
      <c r="I2" s="73"/>
    </row>
    <row r="3" s="24" customFormat="true" ht="22.5" hidden="false" customHeight="true" outlineLevel="0" collapsed="false">
      <c r="I3" s="61" t="s">
        <v>47</v>
      </c>
    </row>
    <row r="4" s="10" customFormat="true" ht="30" hidden="false" customHeight="true" outlineLevel="0" collapsed="false">
      <c r="A4" s="72" t="s">
        <v>212</v>
      </c>
      <c r="B4" s="72" t="s">
        <v>213</v>
      </c>
      <c r="C4" s="72" t="s">
        <v>214</v>
      </c>
      <c r="D4" s="72" t="s">
        <v>215</v>
      </c>
      <c r="E4" s="72" t="s">
        <v>149</v>
      </c>
      <c r="F4" s="72" t="s">
        <v>175</v>
      </c>
      <c r="G4" s="72" t="s">
        <v>176</v>
      </c>
      <c r="H4" s="72" t="s">
        <v>177</v>
      </c>
      <c r="I4" s="72" t="s">
        <v>178</v>
      </c>
    </row>
    <row r="5" customFormat="false" ht="13" hidden="false" customHeight="true" outlineLevel="0" collapsed="false">
      <c r="A5" s="63"/>
      <c r="B5" s="64" t="s">
        <v>149</v>
      </c>
      <c r="C5" s="74"/>
      <c r="D5" s="63"/>
      <c r="E5" s="65" t="n">
        <v>29644323.47</v>
      </c>
      <c r="F5" s="65" t="n">
        <v>17560469.07</v>
      </c>
      <c r="G5" s="65" t="n">
        <v>983854.4</v>
      </c>
      <c r="H5" s="65" t="n">
        <v>11100000</v>
      </c>
      <c r="I5" s="65"/>
    </row>
    <row r="6" customFormat="false" ht="13" hidden="false" customHeight="true" outlineLevel="0" collapsed="false">
      <c r="A6" s="63" t="s">
        <v>216</v>
      </c>
      <c r="B6" s="64" t="s">
        <v>217</v>
      </c>
      <c r="C6" s="74"/>
      <c r="D6" s="63"/>
      <c r="E6" s="65" t="n">
        <v>17004569.07</v>
      </c>
      <c r="F6" s="65" t="n">
        <v>17004569.07</v>
      </c>
      <c r="G6" s="65" t="s">
        <v>159</v>
      </c>
      <c r="H6" s="65" t="s">
        <v>159</v>
      </c>
      <c r="I6" s="65"/>
    </row>
    <row r="7" customFormat="false" ht="13" hidden="false" customHeight="true" outlineLevel="0" collapsed="false">
      <c r="A7" s="64" t="s">
        <v>218</v>
      </c>
      <c r="B7" s="64" t="s">
        <v>219</v>
      </c>
      <c r="C7" s="74" t="s">
        <v>220</v>
      </c>
      <c r="D7" s="64" t="s">
        <v>221</v>
      </c>
      <c r="E7" s="65" t="n">
        <v>4947912</v>
      </c>
      <c r="F7" s="65" t="n">
        <v>4947912</v>
      </c>
      <c r="G7" s="65" t="s">
        <v>159</v>
      </c>
      <c r="H7" s="65" t="s">
        <v>159</v>
      </c>
      <c r="I7" s="65" t="s">
        <v>185</v>
      </c>
    </row>
    <row r="8" customFormat="false" ht="13" hidden="false" customHeight="true" outlineLevel="0" collapsed="false">
      <c r="A8" s="64" t="s">
        <v>222</v>
      </c>
      <c r="B8" s="64" t="s">
        <v>223</v>
      </c>
      <c r="C8" s="74" t="s">
        <v>220</v>
      </c>
      <c r="D8" s="64" t="s">
        <v>221</v>
      </c>
      <c r="E8" s="65" t="n">
        <v>3183080</v>
      </c>
      <c r="F8" s="65" t="n">
        <v>3183080</v>
      </c>
      <c r="G8" s="65" t="s">
        <v>159</v>
      </c>
      <c r="H8" s="65" t="s">
        <v>159</v>
      </c>
      <c r="I8" s="65" t="s">
        <v>185</v>
      </c>
    </row>
    <row r="9" customFormat="false" ht="13" hidden="false" customHeight="true" outlineLevel="0" collapsed="false">
      <c r="A9" s="64" t="s">
        <v>224</v>
      </c>
      <c r="B9" s="64" t="s">
        <v>225</v>
      </c>
      <c r="C9" s="74" t="s">
        <v>220</v>
      </c>
      <c r="D9" s="64" t="s">
        <v>221</v>
      </c>
      <c r="E9" s="65" t="n">
        <v>1878157</v>
      </c>
      <c r="F9" s="65" t="n">
        <v>1878157</v>
      </c>
      <c r="G9" s="65" t="s">
        <v>159</v>
      </c>
      <c r="H9" s="65" t="s">
        <v>159</v>
      </c>
      <c r="I9" s="65" t="s">
        <v>185</v>
      </c>
    </row>
    <row r="10" customFormat="false" ht="13" hidden="false" customHeight="true" outlineLevel="0" collapsed="false">
      <c r="A10" s="64" t="s">
        <v>226</v>
      </c>
      <c r="B10" s="64" t="s">
        <v>227</v>
      </c>
      <c r="C10" s="74" t="s">
        <v>228</v>
      </c>
      <c r="D10" s="64" t="s">
        <v>229</v>
      </c>
      <c r="E10" s="65" t="n">
        <v>1701317</v>
      </c>
      <c r="F10" s="65" t="n">
        <v>1701317</v>
      </c>
      <c r="G10" s="65" t="s">
        <v>159</v>
      </c>
      <c r="H10" s="65" t="s">
        <v>159</v>
      </c>
      <c r="I10" s="65" t="s">
        <v>185</v>
      </c>
    </row>
    <row r="11" customFormat="false" ht="13" hidden="false" customHeight="true" outlineLevel="0" collapsed="false">
      <c r="A11" s="64" t="s">
        <v>230</v>
      </c>
      <c r="B11" s="64" t="s">
        <v>231</v>
      </c>
      <c r="C11" s="74" t="s">
        <v>232</v>
      </c>
      <c r="D11" s="64" t="s">
        <v>233</v>
      </c>
      <c r="E11" s="65" t="n">
        <v>1827063.36</v>
      </c>
      <c r="F11" s="65" t="n">
        <v>1827063.36</v>
      </c>
      <c r="G11" s="65" t="s">
        <v>159</v>
      </c>
      <c r="H11" s="65" t="s">
        <v>159</v>
      </c>
      <c r="I11" s="65" t="s">
        <v>185</v>
      </c>
    </row>
    <row r="12" customFormat="false" ht="13" hidden="false" customHeight="true" outlineLevel="0" collapsed="false">
      <c r="A12" s="64" t="s">
        <v>234</v>
      </c>
      <c r="B12" s="64" t="s">
        <v>235</v>
      </c>
      <c r="C12" s="74" t="s">
        <v>232</v>
      </c>
      <c r="D12" s="64" t="s">
        <v>233</v>
      </c>
      <c r="E12" s="65" t="n">
        <v>913531.68</v>
      </c>
      <c r="F12" s="65" t="n">
        <v>913531.68</v>
      </c>
      <c r="G12" s="65" t="s">
        <v>159</v>
      </c>
      <c r="H12" s="65" t="s">
        <v>159</v>
      </c>
      <c r="I12" s="65" t="s">
        <v>185</v>
      </c>
    </row>
    <row r="13" customFormat="false" ht="13" hidden="false" customHeight="true" outlineLevel="0" collapsed="false">
      <c r="A13" s="64" t="s">
        <v>236</v>
      </c>
      <c r="B13" s="64" t="s">
        <v>237</v>
      </c>
      <c r="C13" s="74" t="s">
        <v>232</v>
      </c>
      <c r="D13" s="64" t="s">
        <v>233</v>
      </c>
      <c r="E13" s="65" t="n">
        <v>807007.5</v>
      </c>
      <c r="F13" s="65" t="n">
        <v>807007.5</v>
      </c>
      <c r="G13" s="65" t="s">
        <v>159</v>
      </c>
      <c r="H13" s="65" t="s">
        <v>159</v>
      </c>
      <c r="I13" s="65" t="s">
        <v>185</v>
      </c>
    </row>
    <row r="14" customFormat="false" ht="13" hidden="false" customHeight="true" outlineLevel="0" collapsed="false">
      <c r="A14" s="64" t="s">
        <v>238</v>
      </c>
      <c r="B14" s="64" t="s">
        <v>239</v>
      </c>
      <c r="C14" s="74" t="s">
        <v>232</v>
      </c>
      <c r="D14" s="64" t="s">
        <v>233</v>
      </c>
      <c r="E14" s="65" t="n">
        <v>52396.61</v>
      </c>
      <c r="F14" s="65" t="n">
        <v>52396.61</v>
      </c>
      <c r="G14" s="65" t="s">
        <v>159</v>
      </c>
      <c r="H14" s="65" t="s">
        <v>159</v>
      </c>
      <c r="I14" s="65" t="s">
        <v>185</v>
      </c>
    </row>
    <row r="15" customFormat="false" ht="13" hidden="false" customHeight="true" outlineLevel="0" collapsed="false">
      <c r="A15" s="64" t="s">
        <v>240</v>
      </c>
      <c r="B15" s="64" t="s">
        <v>210</v>
      </c>
      <c r="C15" s="74" t="s">
        <v>241</v>
      </c>
      <c r="D15" s="64" t="s">
        <v>210</v>
      </c>
      <c r="E15" s="65" t="n">
        <v>1434103.92</v>
      </c>
      <c r="F15" s="65" t="n">
        <v>1434103.92</v>
      </c>
      <c r="G15" s="65" t="s">
        <v>159</v>
      </c>
      <c r="H15" s="65" t="s">
        <v>159</v>
      </c>
      <c r="I15" s="65" t="s">
        <v>185</v>
      </c>
    </row>
    <row r="16" customFormat="false" ht="13" hidden="false" customHeight="true" outlineLevel="0" collapsed="false">
      <c r="A16" s="64" t="s">
        <v>242</v>
      </c>
      <c r="B16" s="64" t="s">
        <v>243</v>
      </c>
      <c r="C16" s="74" t="s">
        <v>228</v>
      </c>
      <c r="D16" s="64" t="s">
        <v>229</v>
      </c>
      <c r="E16" s="65" t="n">
        <v>160000</v>
      </c>
      <c r="F16" s="65" t="n">
        <v>160000</v>
      </c>
      <c r="G16" s="65" t="s">
        <v>159</v>
      </c>
      <c r="H16" s="65" t="s">
        <v>159</v>
      </c>
      <c r="I16" s="65" t="s">
        <v>185</v>
      </c>
    </row>
    <row r="17" customFormat="false" ht="13" hidden="false" customHeight="true" outlineLevel="0" collapsed="false">
      <c r="A17" s="64" t="s">
        <v>244</v>
      </c>
      <c r="B17" s="64" t="s">
        <v>229</v>
      </c>
      <c r="C17" s="74" t="s">
        <v>228</v>
      </c>
      <c r="D17" s="64" t="s">
        <v>229</v>
      </c>
      <c r="E17" s="65" t="n">
        <v>100000</v>
      </c>
      <c r="F17" s="65" t="n">
        <v>100000</v>
      </c>
      <c r="G17" s="65" t="s">
        <v>159</v>
      </c>
      <c r="H17" s="65" t="s">
        <v>159</v>
      </c>
      <c r="I17" s="65" t="s">
        <v>185</v>
      </c>
    </row>
    <row r="18" customFormat="false" ht="13" hidden="false" customHeight="true" outlineLevel="0" collapsed="false">
      <c r="A18" s="63" t="s">
        <v>245</v>
      </c>
      <c r="B18" s="64" t="s">
        <v>246</v>
      </c>
      <c r="C18" s="74"/>
      <c r="D18" s="63"/>
      <c r="E18" s="65" t="n">
        <v>12015574.4</v>
      </c>
      <c r="F18" s="65" t="n">
        <v>531720</v>
      </c>
      <c r="G18" s="65" t="n">
        <v>983854.4</v>
      </c>
      <c r="H18" s="65" t="n">
        <v>10500000</v>
      </c>
      <c r="I18" s="65"/>
    </row>
    <row r="19" customFormat="false" ht="13" hidden="false" customHeight="true" outlineLevel="0" collapsed="false">
      <c r="A19" s="64" t="s">
        <v>247</v>
      </c>
      <c r="B19" s="64" t="s">
        <v>248</v>
      </c>
      <c r="C19" s="74" t="s">
        <v>249</v>
      </c>
      <c r="D19" s="64" t="s">
        <v>250</v>
      </c>
      <c r="E19" s="65" t="n">
        <v>1550000</v>
      </c>
      <c r="F19" s="65" t="s">
        <v>159</v>
      </c>
      <c r="G19" s="65" t="n">
        <v>100000</v>
      </c>
      <c r="H19" s="65" t="n">
        <v>1450000</v>
      </c>
      <c r="I19" s="65" t="s">
        <v>185</v>
      </c>
    </row>
    <row r="20" customFormat="false" ht="13" hidden="false" customHeight="true" outlineLevel="0" collapsed="false">
      <c r="A20" s="64" t="s">
        <v>251</v>
      </c>
      <c r="B20" s="64" t="s">
        <v>252</v>
      </c>
      <c r="C20" s="74" t="s">
        <v>249</v>
      </c>
      <c r="D20" s="64" t="s">
        <v>250</v>
      </c>
      <c r="E20" s="65" t="n">
        <v>230000</v>
      </c>
      <c r="F20" s="65" t="s">
        <v>159</v>
      </c>
      <c r="G20" s="65" t="n">
        <v>40000</v>
      </c>
      <c r="H20" s="65" t="n">
        <v>190000</v>
      </c>
      <c r="I20" s="65" t="s">
        <v>185</v>
      </c>
    </row>
    <row r="21" customFormat="false" ht="13" hidden="false" customHeight="true" outlineLevel="0" collapsed="false">
      <c r="A21" s="64" t="s">
        <v>253</v>
      </c>
      <c r="B21" s="64" t="s">
        <v>254</v>
      </c>
      <c r="C21" s="74" t="s">
        <v>255</v>
      </c>
      <c r="D21" s="64" t="s">
        <v>256</v>
      </c>
      <c r="E21" s="65" t="n">
        <v>90000</v>
      </c>
      <c r="F21" s="65" t="s">
        <v>159</v>
      </c>
      <c r="G21" s="65" t="s">
        <v>159</v>
      </c>
      <c r="H21" s="65" t="n">
        <v>90000</v>
      </c>
      <c r="I21" s="65" t="s">
        <v>185</v>
      </c>
    </row>
    <row r="22" customFormat="false" ht="13" hidden="false" customHeight="true" outlineLevel="0" collapsed="false">
      <c r="A22" s="64" t="s">
        <v>257</v>
      </c>
      <c r="B22" s="64" t="s">
        <v>258</v>
      </c>
      <c r="C22" s="74" t="s">
        <v>249</v>
      </c>
      <c r="D22" s="64" t="s">
        <v>250</v>
      </c>
      <c r="E22" s="65" t="n">
        <v>20000</v>
      </c>
      <c r="F22" s="65" t="s">
        <v>159</v>
      </c>
      <c r="G22" s="65" t="n">
        <v>20000</v>
      </c>
      <c r="H22" s="65" t="s">
        <v>159</v>
      </c>
      <c r="I22" s="65" t="s">
        <v>185</v>
      </c>
    </row>
    <row r="23" customFormat="false" ht="13" hidden="false" customHeight="true" outlineLevel="0" collapsed="false">
      <c r="A23" s="64" t="s">
        <v>259</v>
      </c>
      <c r="B23" s="64" t="s">
        <v>260</v>
      </c>
      <c r="C23" s="74" t="s">
        <v>249</v>
      </c>
      <c r="D23" s="64" t="s">
        <v>250</v>
      </c>
      <c r="E23" s="65" t="n">
        <v>140000</v>
      </c>
      <c r="F23" s="65" t="s">
        <v>159</v>
      </c>
      <c r="G23" s="65" t="n">
        <v>10000</v>
      </c>
      <c r="H23" s="65" t="n">
        <v>130000</v>
      </c>
      <c r="I23" s="65" t="s">
        <v>185</v>
      </c>
    </row>
    <row r="24" customFormat="false" ht="13" hidden="false" customHeight="true" outlineLevel="0" collapsed="false">
      <c r="A24" s="64" t="s">
        <v>261</v>
      </c>
      <c r="B24" s="64" t="s">
        <v>262</v>
      </c>
      <c r="C24" s="74" t="s">
        <v>249</v>
      </c>
      <c r="D24" s="64" t="s">
        <v>250</v>
      </c>
      <c r="E24" s="65" t="n">
        <v>1420000</v>
      </c>
      <c r="F24" s="65" t="s">
        <v>159</v>
      </c>
      <c r="G24" s="65" t="n">
        <v>20000</v>
      </c>
      <c r="H24" s="65" t="n">
        <v>1400000</v>
      </c>
      <c r="I24" s="65" t="s">
        <v>185</v>
      </c>
    </row>
    <row r="25" customFormat="false" ht="13" hidden="false" customHeight="true" outlineLevel="0" collapsed="false">
      <c r="A25" s="64" t="s">
        <v>263</v>
      </c>
      <c r="B25" s="64" t="s">
        <v>264</v>
      </c>
      <c r="C25" s="74" t="s">
        <v>265</v>
      </c>
      <c r="D25" s="64" t="s">
        <v>264</v>
      </c>
      <c r="E25" s="65" t="n">
        <v>538000</v>
      </c>
      <c r="F25" s="65" t="s">
        <v>159</v>
      </c>
      <c r="G25" s="65" t="n">
        <v>18000</v>
      </c>
      <c r="H25" s="65" t="n">
        <v>520000</v>
      </c>
      <c r="I25" s="65" t="s">
        <v>185</v>
      </c>
    </row>
    <row r="26" customFormat="false" ht="13" hidden="false" customHeight="true" outlineLevel="0" collapsed="false">
      <c r="A26" s="64" t="s">
        <v>266</v>
      </c>
      <c r="B26" s="64" t="s">
        <v>267</v>
      </c>
      <c r="C26" s="74" t="s">
        <v>249</v>
      </c>
      <c r="D26" s="64" t="s">
        <v>250</v>
      </c>
      <c r="E26" s="65" t="n">
        <v>260000</v>
      </c>
      <c r="F26" s="65" t="s">
        <v>159</v>
      </c>
      <c r="G26" s="65" t="n">
        <v>110000</v>
      </c>
      <c r="H26" s="65" t="n">
        <v>150000</v>
      </c>
      <c r="I26" s="65" t="s">
        <v>185</v>
      </c>
    </row>
    <row r="27" customFormat="false" ht="13" hidden="false" customHeight="true" outlineLevel="0" collapsed="false">
      <c r="A27" s="64" t="s">
        <v>268</v>
      </c>
      <c r="B27" s="64" t="s">
        <v>269</v>
      </c>
      <c r="C27" s="74" t="s">
        <v>270</v>
      </c>
      <c r="D27" s="64" t="s">
        <v>269</v>
      </c>
      <c r="E27" s="65" t="n">
        <v>100000</v>
      </c>
      <c r="F27" s="65" t="s">
        <v>159</v>
      </c>
      <c r="G27" s="65" t="n">
        <v>20000</v>
      </c>
      <c r="H27" s="65" t="n">
        <v>80000</v>
      </c>
      <c r="I27" s="65" t="s">
        <v>185</v>
      </c>
    </row>
    <row r="28" customFormat="false" ht="13" hidden="false" customHeight="true" outlineLevel="0" collapsed="false">
      <c r="A28" s="64" t="s">
        <v>271</v>
      </c>
      <c r="B28" s="64" t="s">
        <v>272</v>
      </c>
      <c r="C28" s="74" t="s">
        <v>273</v>
      </c>
      <c r="D28" s="64" t="s">
        <v>272</v>
      </c>
      <c r="E28" s="65" t="n">
        <v>1620000</v>
      </c>
      <c r="F28" s="65" t="s">
        <v>159</v>
      </c>
      <c r="G28" s="65" t="n">
        <v>40000</v>
      </c>
      <c r="H28" s="65" t="n">
        <v>1580000</v>
      </c>
      <c r="I28" s="65" t="s">
        <v>185</v>
      </c>
    </row>
    <row r="29" customFormat="false" ht="13" hidden="false" customHeight="true" outlineLevel="0" collapsed="false">
      <c r="A29" s="64" t="s">
        <v>274</v>
      </c>
      <c r="B29" s="64" t="s">
        <v>275</v>
      </c>
      <c r="C29" s="74" t="s">
        <v>276</v>
      </c>
      <c r="D29" s="64" t="s">
        <v>275</v>
      </c>
      <c r="E29" s="65" t="n">
        <v>5000</v>
      </c>
      <c r="F29" s="65" t="s">
        <v>159</v>
      </c>
      <c r="G29" s="65" t="n">
        <v>5000</v>
      </c>
      <c r="H29" s="65" t="s">
        <v>159</v>
      </c>
      <c r="I29" s="65" t="s">
        <v>185</v>
      </c>
    </row>
    <row r="30" customFormat="false" ht="13" hidden="false" customHeight="true" outlineLevel="0" collapsed="false">
      <c r="A30" s="64" t="s">
        <v>277</v>
      </c>
      <c r="B30" s="64" t="s">
        <v>278</v>
      </c>
      <c r="C30" s="74" t="s">
        <v>255</v>
      </c>
      <c r="D30" s="64" t="s">
        <v>256</v>
      </c>
      <c r="E30" s="65" t="n">
        <v>20000</v>
      </c>
      <c r="F30" s="65" t="s">
        <v>159</v>
      </c>
      <c r="G30" s="65" t="s">
        <v>159</v>
      </c>
      <c r="H30" s="65" t="n">
        <v>20000</v>
      </c>
      <c r="I30" s="65" t="s">
        <v>185</v>
      </c>
    </row>
    <row r="31" customFormat="false" ht="13" hidden="false" customHeight="true" outlineLevel="0" collapsed="false">
      <c r="A31" s="64" t="s">
        <v>279</v>
      </c>
      <c r="B31" s="64" t="s">
        <v>256</v>
      </c>
      <c r="C31" s="74" t="s">
        <v>255</v>
      </c>
      <c r="D31" s="64" t="s">
        <v>256</v>
      </c>
      <c r="E31" s="65" t="n">
        <v>4720000</v>
      </c>
      <c r="F31" s="65" t="s">
        <v>159</v>
      </c>
      <c r="G31" s="65" t="n">
        <v>60000</v>
      </c>
      <c r="H31" s="65" t="n">
        <v>4660000</v>
      </c>
      <c r="I31" s="65" t="s">
        <v>185</v>
      </c>
    </row>
    <row r="32" customFormat="false" ht="13" hidden="false" customHeight="true" outlineLevel="0" collapsed="false">
      <c r="A32" s="64" t="s">
        <v>280</v>
      </c>
      <c r="B32" s="64" t="s">
        <v>281</v>
      </c>
      <c r="C32" s="74" t="s">
        <v>249</v>
      </c>
      <c r="D32" s="64" t="s">
        <v>250</v>
      </c>
      <c r="E32" s="65" t="n">
        <v>220904.4</v>
      </c>
      <c r="F32" s="65" t="s">
        <v>159</v>
      </c>
      <c r="G32" s="65" t="n">
        <v>220904.4</v>
      </c>
      <c r="H32" s="65" t="s">
        <v>159</v>
      </c>
      <c r="I32" s="65" t="s">
        <v>185</v>
      </c>
    </row>
    <row r="33" customFormat="false" ht="13" hidden="false" customHeight="true" outlineLevel="0" collapsed="false">
      <c r="A33" s="64" t="s">
        <v>282</v>
      </c>
      <c r="B33" s="64" t="s">
        <v>283</v>
      </c>
      <c r="C33" s="74" t="s">
        <v>284</v>
      </c>
      <c r="D33" s="64" t="s">
        <v>283</v>
      </c>
      <c r="E33" s="65" t="n">
        <v>40000</v>
      </c>
      <c r="F33" s="65" t="s">
        <v>159</v>
      </c>
      <c r="G33" s="65" t="n">
        <v>40000</v>
      </c>
      <c r="H33" s="65" t="s">
        <v>159</v>
      </c>
      <c r="I33" s="65" t="s">
        <v>185</v>
      </c>
    </row>
    <row r="34" customFormat="false" ht="13" hidden="false" customHeight="true" outlineLevel="0" collapsed="false">
      <c r="A34" s="64" t="s">
        <v>285</v>
      </c>
      <c r="B34" s="64" t="s">
        <v>286</v>
      </c>
      <c r="C34" s="74" t="s">
        <v>249</v>
      </c>
      <c r="D34" s="64" t="s">
        <v>250</v>
      </c>
      <c r="E34" s="65" t="n">
        <v>731720</v>
      </c>
      <c r="F34" s="65" t="n">
        <v>531720</v>
      </c>
      <c r="G34" s="65" t="n">
        <v>120000</v>
      </c>
      <c r="H34" s="65" t="n">
        <v>80000</v>
      </c>
      <c r="I34" s="65" t="s">
        <v>185</v>
      </c>
    </row>
    <row r="35" customFormat="false" ht="13" hidden="false" customHeight="true" outlineLevel="0" collapsed="false">
      <c r="A35" s="64" t="s">
        <v>287</v>
      </c>
      <c r="B35" s="64" t="s">
        <v>288</v>
      </c>
      <c r="C35" s="74" t="s">
        <v>289</v>
      </c>
      <c r="D35" s="64" t="s">
        <v>288</v>
      </c>
      <c r="E35" s="65" t="n">
        <v>309950</v>
      </c>
      <c r="F35" s="65" t="s">
        <v>159</v>
      </c>
      <c r="G35" s="65" t="n">
        <v>159950</v>
      </c>
      <c r="H35" s="65" t="n">
        <v>150000</v>
      </c>
      <c r="I35" s="65" t="s">
        <v>185</v>
      </c>
    </row>
    <row r="36" customFormat="false" ht="13" hidden="false" customHeight="true" outlineLevel="0" collapsed="false">
      <c r="A36" s="63" t="s">
        <v>290</v>
      </c>
      <c r="B36" s="64" t="s">
        <v>291</v>
      </c>
      <c r="C36" s="74"/>
      <c r="D36" s="63"/>
      <c r="E36" s="65" t="n">
        <v>24180</v>
      </c>
      <c r="F36" s="65" t="n">
        <v>24180</v>
      </c>
      <c r="G36" s="65" t="s">
        <v>159</v>
      </c>
      <c r="H36" s="65" t="s">
        <v>159</v>
      </c>
      <c r="I36" s="65"/>
    </row>
    <row r="37" customFormat="false" ht="13" hidden="false" customHeight="true" outlineLevel="0" collapsed="false">
      <c r="A37" s="64" t="s">
        <v>292</v>
      </c>
      <c r="B37" s="64" t="s">
        <v>293</v>
      </c>
      <c r="C37" s="74" t="s">
        <v>294</v>
      </c>
      <c r="D37" s="64" t="s">
        <v>295</v>
      </c>
      <c r="E37" s="65" t="n">
        <v>24180</v>
      </c>
      <c r="F37" s="65" t="n">
        <v>24180</v>
      </c>
      <c r="G37" s="65" t="s">
        <v>159</v>
      </c>
      <c r="H37" s="65" t="s">
        <v>159</v>
      </c>
      <c r="I37" s="65" t="s">
        <v>185</v>
      </c>
    </row>
    <row r="38" customFormat="false" ht="13" hidden="false" customHeight="true" outlineLevel="0" collapsed="false">
      <c r="A38" s="63" t="s">
        <v>296</v>
      </c>
      <c r="B38" s="64" t="s">
        <v>297</v>
      </c>
      <c r="C38" s="74"/>
      <c r="D38" s="63"/>
      <c r="E38" s="65" t="n">
        <v>600000</v>
      </c>
      <c r="F38" s="65" t="s">
        <v>159</v>
      </c>
      <c r="G38" s="65" t="s">
        <v>159</v>
      </c>
      <c r="H38" s="65" t="n">
        <v>600000</v>
      </c>
      <c r="I38" s="65"/>
    </row>
    <row r="39" customFormat="false" ht="13" hidden="false" customHeight="true" outlineLevel="0" collapsed="false">
      <c r="A39" s="64" t="s">
        <v>298</v>
      </c>
      <c r="B39" s="64" t="s">
        <v>299</v>
      </c>
      <c r="C39" s="74" t="s">
        <v>300</v>
      </c>
      <c r="D39" s="64" t="s">
        <v>301</v>
      </c>
      <c r="E39" s="65" t="n">
        <v>600000</v>
      </c>
      <c r="F39" s="65" t="s">
        <v>159</v>
      </c>
      <c r="G39" s="65" t="s">
        <v>159</v>
      </c>
      <c r="H39" s="65" t="n">
        <v>600000</v>
      </c>
      <c r="I39" s="65" t="s">
        <v>185</v>
      </c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8" t="s">
        <v>302</v>
      </c>
    </row>
    <row r="2" customFormat="false" ht="28.5" hidden="false" customHeight="true" outlineLevel="0" collapsed="false">
      <c r="A2" s="73" t="s">
        <v>24</v>
      </c>
      <c r="B2" s="73"/>
      <c r="C2" s="73"/>
      <c r="D2" s="73"/>
      <c r="E2" s="73"/>
      <c r="F2" s="73"/>
    </row>
    <row r="3" customFormat="false" ht="22.5" hidden="false" customHeight="true" outlineLevel="0" collapsed="false">
      <c r="F3" s="69" t="s">
        <v>47</v>
      </c>
    </row>
    <row r="4" s="10" customFormat="true" ht="14" hidden="false" customHeight="true" outlineLevel="0" collapsed="false">
      <c r="A4" s="72" t="s">
        <v>173</v>
      </c>
      <c r="B4" s="72" t="s">
        <v>174</v>
      </c>
      <c r="C4" s="72" t="s">
        <v>149</v>
      </c>
      <c r="D4" s="72" t="s">
        <v>175</v>
      </c>
      <c r="E4" s="72" t="s">
        <v>176</v>
      </c>
      <c r="F4" s="72" t="s">
        <v>178</v>
      </c>
    </row>
    <row r="5" customFormat="false" ht="14" hidden="false" customHeight="true" outlineLevel="0" collapsed="false">
      <c r="A5" s="63"/>
      <c r="B5" s="64" t="s">
        <v>149</v>
      </c>
      <c r="C5" s="65" t="n">
        <v>18544323.47</v>
      </c>
      <c r="D5" s="65" t="n">
        <v>17560469.07</v>
      </c>
      <c r="E5" s="65" t="n">
        <v>983854.4</v>
      </c>
      <c r="F5" s="65"/>
    </row>
    <row r="6" customFormat="false" ht="14" hidden="false" customHeight="true" outlineLevel="0" collapsed="false">
      <c r="A6" s="63" t="s">
        <v>179</v>
      </c>
      <c r="B6" s="64" t="s">
        <v>180</v>
      </c>
      <c r="C6" s="65" t="n">
        <v>13326737.01</v>
      </c>
      <c r="D6" s="65" t="n">
        <v>12394582.61</v>
      </c>
      <c r="E6" s="65" t="n">
        <v>932154.4</v>
      </c>
      <c r="F6" s="65"/>
    </row>
    <row r="7" customFormat="false" ht="14" hidden="false" customHeight="true" outlineLevel="0" collapsed="false">
      <c r="A7" s="64" t="s">
        <v>181</v>
      </c>
      <c r="B7" s="64" t="s">
        <v>182</v>
      </c>
      <c r="C7" s="65" t="n">
        <v>13326737.01</v>
      </c>
      <c r="D7" s="65" t="n">
        <v>12394582.61</v>
      </c>
      <c r="E7" s="65" t="n">
        <v>932154.4</v>
      </c>
      <c r="F7" s="65"/>
    </row>
    <row r="8" customFormat="false" ht="14" hidden="false" customHeight="true" outlineLevel="0" collapsed="false">
      <c r="A8" s="64" t="s">
        <v>183</v>
      </c>
      <c r="B8" s="64" t="s">
        <v>184</v>
      </c>
      <c r="C8" s="65" t="n">
        <v>13326737.01</v>
      </c>
      <c r="D8" s="65" t="n">
        <v>12394582.61</v>
      </c>
      <c r="E8" s="65" t="n">
        <v>932154.4</v>
      </c>
      <c r="F8" s="65" t="s">
        <v>185</v>
      </c>
    </row>
    <row r="9" customFormat="false" ht="14" hidden="false" customHeight="true" outlineLevel="0" collapsed="false">
      <c r="A9" s="64" t="s">
        <v>186</v>
      </c>
      <c r="B9" s="64" t="s">
        <v>187</v>
      </c>
      <c r="C9" s="65" t="s">
        <v>159</v>
      </c>
      <c r="D9" s="65" t="s">
        <v>159</v>
      </c>
      <c r="E9" s="65" t="s">
        <v>159</v>
      </c>
      <c r="F9" s="65" t="s">
        <v>185</v>
      </c>
    </row>
    <row r="10" customFormat="false" ht="14" hidden="false" customHeight="true" outlineLevel="0" collapsed="false">
      <c r="A10" s="63" t="s">
        <v>188</v>
      </c>
      <c r="B10" s="64" t="s">
        <v>189</v>
      </c>
      <c r="C10" s="65" t="n">
        <v>40000</v>
      </c>
      <c r="D10" s="65" t="s">
        <v>159</v>
      </c>
      <c r="E10" s="65" t="n">
        <v>40000</v>
      </c>
      <c r="F10" s="65"/>
    </row>
    <row r="11" customFormat="false" ht="14" hidden="false" customHeight="true" outlineLevel="0" collapsed="false">
      <c r="A11" s="64" t="s">
        <v>190</v>
      </c>
      <c r="B11" s="64" t="s">
        <v>191</v>
      </c>
      <c r="C11" s="65" t="n">
        <v>40000</v>
      </c>
      <c r="D11" s="65" t="s">
        <v>159</v>
      </c>
      <c r="E11" s="65" t="n">
        <v>40000</v>
      </c>
      <c r="F11" s="65"/>
    </row>
    <row r="12" customFormat="false" ht="14" hidden="false" customHeight="true" outlineLevel="0" collapsed="false">
      <c r="A12" s="64" t="s">
        <v>192</v>
      </c>
      <c r="B12" s="64" t="s">
        <v>193</v>
      </c>
      <c r="C12" s="65" t="n">
        <v>40000</v>
      </c>
      <c r="D12" s="65" t="s">
        <v>159</v>
      </c>
      <c r="E12" s="65" t="n">
        <v>40000</v>
      </c>
      <c r="F12" s="65" t="s">
        <v>185</v>
      </c>
    </row>
    <row r="13" customFormat="false" ht="14" hidden="false" customHeight="true" outlineLevel="0" collapsed="false">
      <c r="A13" s="63" t="s">
        <v>194</v>
      </c>
      <c r="B13" s="64" t="s">
        <v>195</v>
      </c>
      <c r="C13" s="65" t="n">
        <v>2776475.04</v>
      </c>
      <c r="D13" s="65" t="n">
        <v>2764775.04</v>
      </c>
      <c r="E13" s="65" t="n">
        <v>11700</v>
      </c>
      <c r="F13" s="65"/>
    </row>
    <row r="14" customFormat="false" ht="14" hidden="false" customHeight="true" outlineLevel="0" collapsed="false">
      <c r="A14" s="64" t="s">
        <v>196</v>
      </c>
      <c r="B14" s="64" t="s">
        <v>197</v>
      </c>
      <c r="C14" s="65" t="n">
        <v>2776475.04</v>
      </c>
      <c r="D14" s="65" t="n">
        <v>2764775.04</v>
      </c>
      <c r="E14" s="65" t="n">
        <v>11700</v>
      </c>
      <c r="F14" s="65"/>
    </row>
    <row r="15" customFormat="false" ht="14" hidden="false" customHeight="true" outlineLevel="0" collapsed="false">
      <c r="A15" s="64" t="s">
        <v>303</v>
      </c>
      <c r="B15" s="64" t="s">
        <v>198</v>
      </c>
      <c r="C15" s="65" t="n">
        <v>35880</v>
      </c>
      <c r="D15" s="65" t="n">
        <v>24180</v>
      </c>
      <c r="E15" s="65" t="n">
        <v>11700</v>
      </c>
      <c r="F15" s="65" t="s">
        <v>185</v>
      </c>
    </row>
    <row r="16" customFormat="false" ht="14" hidden="false" customHeight="true" outlineLevel="0" collapsed="false">
      <c r="A16" s="64" t="s">
        <v>304</v>
      </c>
      <c r="B16" s="64" t="s">
        <v>199</v>
      </c>
      <c r="C16" s="65" t="n">
        <v>1827063.36</v>
      </c>
      <c r="D16" s="65" t="n">
        <v>1827063.36</v>
      </c>
      <c r="E16" s="65" t="s">
        <v>159</v>
      </c>
      <c r="F16" s="65" t="s">
        <v>185</v>
      </c>
    </row>
    <row r="17" customFormat="false" ht="14" hidden="false" customHeight="true" outlineLevel="0" collapsed="false">
      <c r="A17" s="64" t="s">
        <v>305</v>
      </c>
      <c r="B17" s="64" t="s">
        <v>200</v>
      </c>
      <c r="C17" s="65" t="n">
        <v>913531.68</v>
      </c>
      <c r="D17" s="65" t="n">
        <v>913531.68</v>
      </c>
      <c r="E17" s="65" t="s">
        <v>159</v>
      </c>
      <c r="F17" s="65" t="s">
        <v>185</v>
      </c>
    </row>
    <row r="18" customFormat="false" ht="14" hidden="false" customHeight="true" outlineLevel="0" collapsed="false">
      <c r="A18" s="63" t="s">
        <v>201</v>
      </c>
      <c r="B18" s="64" t="s">
        <v>202</v>
      </c>
      <c r="C18" s="65" t="n">
        <v>967007.5</v>
      </c>
      <c r="D18" s="65" t="n">
        <v>967007.5</v>
      </c>
      <c r="E18" s="65" t="s">
        <v>159</v>
      </c>
      <c r="F18" s="65"/>
    </row>
    <row r="19" customFormat="false" ht="14" hidden="false" customHeight="true" outlineLevel="0" collapsed="false">
      <c r="A19" s="64" t="s">
        <v>203</v>
      </c>
      <c r="B19" s="64" t="s">
        <v>204</v>
      </c>
      <c r="C19" s="65" t="n">
        <v>967007.5</v>
      </c>
      <c r="D19" s="65" t="n">
        <v>967007.5</v>
      </c>
      <c r="E19" s="65" t="s">
        <v>159</v>
      </c>
      <c r="F19" s="65"/>
    </row>
    <row r="20" customFormat="false" ht="14" hidden="false" customHeight="true" outlineLevel="0" collapsed="false">
      <c r="A20" s="64" t="s">
        <v>306</v>
      </c>
      <c r="B20" s="64" t="s">
        <v>205</v>
      </c>
      <c r="C20" s="65" t="n">
        <v>967007.5</v>
      </c>
      <c r="D20" s="65" t="n">
        <v>967007.5</v>
      </c>
      <c r="E20" s="65" t="s">
        <v>159</v>
      </c>
      <c r="F20" s="65" t="s">
        <v>185</v>
      </c>
    </row>
    <row r="21" customFormat="false" ht="14" hidden="false" customHeight="true" outlineLevel="0" collapsed="false">
      <c r="A21" s="63" t="s">
        <v>206</v>
      </c>
      <c r="B21" s="64" t="s">
        <v>207</v>
      </c>
      <c r="C21" s="65" t="n">
        <v>1434103.92</v>
      </c>
      <c r="D21" s="65" t="n">
        <v>1434103.92</v>
      </c>
      <c r="E21" s="65" t="s">
        <v>159</v>
      </c>
      <c r="F21" s="65"/>
    </row>
    <row r="22" customFormat="false" ht="14" hidden="false" customHeight="true" outlineLevel="0" collapsed="false">
      <c r="A22" s="64" t="s">
        <v>208</v>
      </c>
      <c r="B22" s="64" t="s">
        <v>209</v>
      </c>
      <c r="C22" s="65" t="n">
        <v>1434103.92</v>
      </c>
      <c r="D22" s="65" t="n">
        <v>1434103.92</v>
      </c>
      <c r="E22" s="65" t="s">
        <v>159</v>
      </c>
      <c r="F22" s="65"/>
    </row>
    <row r="23" customFormat="false" ht="14" hidden="false" customHeight="true" outlineLevel="0" collapsed="false">
      <c r="A23" s="64" t="s">
        <v>307</v>
      </c>
      <c r="B23" s="64" t="s">
        <v>210</v>
      </c>
      <c r="C23" s="65" t="n">
        <v>1434103.92</v>
      </c>
      <c r="D23" s="65" t="n">
        <v>1434103.92</v>
      </c>
      <c r="E23" s="65" t="s">
        <v>159</v>
      </c>
      <c r="F23" s="65" t="s">
        <v>185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07-24T01:0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183186DE744808B8B400C05A01FE23_13</vt:lpwstr>
  </property>
  <property fmtid="{D5CDD505-2E9C-101B-9397-08002B2CF9AE}" pid="3" name="KSOProductBuildVer">
    <vt:lpwstr>2052-12.1.0.17147</vt:lpwstr>
  </property>
</Properties>
</file>